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je" sheetId="1" state="visible" r:id="rId2"/>
    <sheet name="prijmy" sheetId="2" state="visible" r:id="rId3"/>
    <sheet name="výdavk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16">
  <si>
    <t xml:space="preserve">ROZPOČET OBCE VEĽKÉ KOSIHY</t>
  </si>
  <si>
    <t xml:space="preserve">NA ROK 2012</t>
  </si>
  <si>
    <t xml:space="preserve">Schválený Obecným zastupiteľstvom obce Veľké Kosihy </t>
  </si>
  <si>
    <t xml:space="preserve">dňa ..............................................</t>
  </si>
  <si>
    <t xml:space="preserve">uznesením č. ................................</t>
  </si>
  <si>
    <t xml:space="preserve">Vyvesený dňa</t>
  </si>
  <si>
    <t xml:space="preserve">Zvesený dňa</t>
  </si>
  <si>
    <t xml:space="preserve">Ing. Csóka Lajos</t>
  </si>
  <si>
    <t xml:space="preserve">starosta obce</t>
  </si>
  <si>
    <t xml:space="preserve">Príjmy bežného rozpočtu (v EUR)</t>
  </si>
  <si>
    <t xml:space="preserve">daň z príjmov FO</t>
  </si>
  <si>
    <t xml:space="preserve">daň z pozemkov</t>
  </si>
  <si>
    <t xml:space="preserve">daň zo stavieb</t>
  </si>
  <si>
    <t xml:space="preserve">daň z bytov</t>
  </si>
  <si>
    <t xml:space="preserve">daň za psa</t>
  </si>
  <si>
    <t xml:space="preserve">daň za užívanie verejného priestranstva</t>
  </si>
  <si>
    <t xml:space="preserve">poplatok za komunálne odpady</t>
  </si>
  <si>
    <t xml:space="preserve">príjmy z prenajatých pozemkov</t>
  </si>
  <si>
    <t xml:space="preserve">príjmy z prenajatých budov a objektov</t>
  </si>
  <si>
    <t xml:space="preserve">príjmy z prenajatých strojov</t>
  </si>
  <si>
    <t xml:space="preserve">poplatok za uloženie odpadu</t>
  </si>
  <si>
    <t xml:space="preserve">správne polatky</t>
  </si>
  <si>
    <t xml:space="preserve">správny popatok za vydanie povolenia na prevádzkovanie výherných prístrojov</t>
  </si>
  <si>
    <t xml:space="preserve">pokuta za porušenie predpisov</t>
  </si>
  <si>
    <t xml:space="preserve">príjem z predja služieb</t>
  </si>
  <si>
    <t xml:space="preserve">príjem z predaja služieb - vodné, elektrina</t>
  </si>
  <si>
    <t xml:space="preserve">cintorínske služby</t>
  </si>
  <si>
    <t xml:space="preserve">vývoz fekálie</t>
  </si>
  <si>
    <t xml:space="preserve">predaj služieb dôchodcom</t>
  </si>
  <si>
    <t xml:space="preserve">traktorové práce</t>
  </si>
  <si>
    <t xml:space="preserve">príjem zo školného</t>
  </si>
  <si>
    <t xml:space="preserve">úroky</t>
  </si>
  <si>
    <t xml:space="preserve">poistné plnenie (náhrada škody)</t>
  </si>
  <si>
    <t xml:space="preserve">príjem z dobropisov</t>
  </si>
  <si>
    <t xml:space="preserve">Bežné príjmy obce spolu</t>
  </si>
  <si>
    <t xml:space="preserve">Dotácia zo štátneho rozpočtu</t>
  </si>
  <si>
    <t xml:space="preserve">refundácia - Mobilné zariadenie </t>
  </si>
  <si>
    <t xml:space="preserve">Bežné príjmy spolu</t>
  </si>
  <si>
    <r>
      <rPr>
        <b val="true"/>
        <sz val="10"/>
        <rFont val="Arial"/>
        <family val="2"/>
        <charset val="238"/>
      </rPr>
      <t xml:space="preserve">Kapitálové príjmy</t>
    </r>
    <r>
      <rPr>
        <sz val="10"/>
        <rFont val="Arial"/>
        <family val="2"/>
        <charset val="238"/>
      </rPr>
      <t xml:space="preserve">:príjem z predaja pozemkov</t>
    </r>
  </si>
  <si>
    <t xml:space="preserve">PRÍJMY SPOLU</t>
  </si>
  <si>
    <t xml:space="preserve">PROGRAM č. 1</t>
  </si>
  <si>
    <t xml:space="preserve">MANAŽMENT A ADMINISTRATÍVA</t>
  </si>
  <si>
    <t xml:space="preserve">Rozpočet programu č. 1 celkom (v EUR)</t>
  </si>
  <si>
    <t xml:space="preserve">1.1 Činnosť obecného úradu</t>
  </si>
  <si>
    <t xml:space="preserve">Zámer: Maximálne funkčný chod obecného úradu</t>
  </si>
  <si>
    <t xml:space="preserve">Cieľ: Zvýšiť efektívnosť fungovania obecného úradu</t>
  </si>
  <si>
    <t xml:space="preserve">Merný úkazovateľ</t>
  </si>
  <si>
    <t xml:space="preserve">% spokojnosť občanov s činnosťou úradu</t>
  </si>
  <si>
    <t xml:space="preserve">Obdobie</t>
  </si>
  <si>
    <t xml:space="preserve">Plán</t>
  </si>
  <si>
    <t xml:space="preserve">Skutočnosť</t>
  </si>
  <si>
    <t xml:space="preserve">Merný ukazovateľ</t>
  </si>
  <si>
    <t xml:space="preserve">počet sťažností občanov na práce úradu</t>
  </si>
  <si>
    <t xml:space="preserve">Rozpočet (v EUR)</t>
  </si>
  <si>
    <t xml:space="preserve">01.116</t>
  </si>
  <si>
    <t xml:space="preserve">mzdy</t>
  </si>
  <si>
    <t xml:space="preserve">odmeny </t>
  </si>
  <si>
    <t xml:space="preserve">poistné do VšZP</t>
  </si>
  <si>
    <t xml:space="preserve">poistné do ost. zdrav. poisť.</t>
  </si>
  <si>
    <t xml:space="preserve">nemocenské poistenie</t>
  </si>
  <si>
    <t xml:space="preserve">starobné poistenie</t>
  </si>
  <si>
    <t xml:space="preserve">úrazové poistenie</t>
  </si>
  <si>
    <t xml:space="preserve">invalidné poistenie</t>
  </si>
  <si>
    <t xml:space="preserve">poistenie v nezamestnanosti</t>
  </si>
  <si>
    <t xml:space="preserve">rezervný fond</t>
  </si>
  <si>
    <t xml:space="preserve">príspevok do DDP</t>
  </si>
  <si>
    <t xml:space="preserve">cestovné tuzemské</t>
  </si>
  <si>
    <t xml:space="preserve">elektrina - garáž</t>
  </si>
  <si>
    <t xml:space="preserve">elektrina - obecný úrad</t>
  </si>
  <si>
    <t xml:space="preserve">elektrina - obecný byt</t>
  </si>
  <si>
    <t xml:space="preserve">plyn - obecný úrad</t>
  </si>
  <si>
    <t xml:space="preserve">vodné - obecný úrad</t>
  </si>
  <si>
    <t xml:space="preserve">vodné - obecný byt</t>
  </si>
  <si>
    <t xml:space="preserve">poštovné</t>
  </si>
  <si>
    <t xml:space="preserve">telekomunikačné služby</t>
  </si>
  <si>
    <t xml:space="preserve">materiál - interiérové vybav.</t>
  </si>
  <si>
    <t xml:space="preserve">materiál - výpočtová technika</t>
  </si>
  <si>
    <t xml:space="preserve">mat. - stroje, zariad., náradia</t>
  </si>
  <si>
    <t xml:space="preserve">materiál všeobecný</t>
  </si>
  <si>
    <t xml:space="preserve">materiál - knihy, časopisy</t>
  </si>
  <si>
    <t xml:space="preserve">mat. - prac. odev, obuv</t>
  </si>
  <si>
    <t xml:space="preserve">mat. - softvér</t>
  </si>
  <si>
    <t xml:space="preserve">mat. - palivá ako zdroj energie</t>
  </si>
  <si>
    <t xml:space="preserve">mat. - reprezentačné</t>
  </si>
  <si>
    <t xml:space="preserve">doprava - palivo</t>
  </si>
  <si>
    <t xml:space="preserve">doprava - opravy a údržba</t>
  </si>
  <si>
    <t xml:space="preserve">doprava - poistenie</t>
  </si>
  <si>
    <t xml:space="preserve">doprava - prepravné dopr.pr.</t>
  </si>
  <si>
    <t xml:space="preserve">oprava výpočtovej techniky</t>
  </si>
  <si>
    <t xml:space="preserve">oprava strojov, zar., náradia</t>
  </si>
  <si>
    <t xml:space="preserve">oprava budov, objektov</t>
  </si>
  <si>
    <t xml:space="preserve">oprava a údržba softvéru</t>
  </si>
  <si>
    <t xml:space="preserve">služby - školenia, kurzy</t>
  </si>
  <si>
    <t xml:space="preserve">služby - reklama, inzercia</t>
  </si>
  <si>
    <t xml:space="preserve">služby - všeobecné</t>
  </si>
  <si>
    <t xml:space="preserve">služby - špeciálne</t>
  </si>
  <si>
    <t xml:space="preserve">služby - cestovné iným</t>
  </si>
  <si>
    <t xml:space="preserve">služby - štúdie, posudky</t>
  </si>
  <si>
    <t xml:space="preserve">poplatky, odvody</t>
  </si>
  <si>
    <t xml:space="preserve">služby - stravovanie</t>
  </si>
  <si>
    <t xml:space="preserve">služby - poistné</t>
  </si>
  <si>
    <t xml:space="preserve">služby - sociálny fond </t>
  </si>
  <si>
    <t xml:space="preserve">vrátenie príjmov z min. obd.</t>
  </si>
  <si>
    <t xml:space="preserve">služby - kolky</t>
  </si>
  <si>
    <t xml:space="preserve">služby - dohody</t>
  </si>
  <si>
    <t xml:space="preserve">služby - pokuty a penále</t>
  </si>
  <si>
    <t xml:space="preserve">06.400</t>
  </si>
  <si>
    <t xml:space="preserve">verejné osvetlenie - elektrina</t>
  </si>
  <si>
    <t xml:space="preserve">verejné osv. - opravy a údržba</t>
  </si>
  <si>
    <t xml:space="preserve">07.600</t>
  </si>
  <si>
    <t xml:space="preserve">zdravotné stredisko- elektrina</t>
  </si>
  <si>
    <t xml:space="preserve">ZS - plyn</t>
  </si>
  <si>
    <t xml:space="preserve">ZS - voda</t>
  </si>
  <si>
    <t xml:space="preserve">ZS - telefón </t>
  </si>
  <si>
    <t xml:space="preserve">ZS - údržba</t>
  </si>
  <si>
    <t xml:space="preserve">08.400</t>
  </si>
  <si>
    <t xml:space="preserve">cintorín - elektrická energia</t>
  </si>
  <si>
    <t xml:space="preserve">cintorín - vodné</t>
  </si>
  <si>
    <t xml:space="preserve">príspevok obč. združ.</t>
  </si>
  <si>
    <t xml:space="preserve">transfery na členské príspevky</t>
  </si>
  <si>
    <t xml:space="preserve">Program 1.1 spolu</t>
  </si>
  <si>
    <t xml:space="preserve">1.2 Obecné zastupiteľstvo</t>
  </si>
  <si>
    <t xml:space="preserve">Zámer: Samospráva s dynamickým a trvalo udržateľným rastom životnej úrovne obyvateľov</t>
  </si>
  <si>
    <t xml:space="preserve">Cieľ: zabezpečiť činnosť orgánov samosprávy</t>
  </si>
  <si>
    <t xml:space="preserve">počet zasadnutí obecného zastupiteľstva</t>
  </si>
  <si>
    <t xml:space="preserve">% splnených rozhodnutí OZ</t>
  </si>
  <si>
    <t xml:space="preserve">Plán </t>
  </si>
  <si>
    <t xml:space="preserve">odmeny poslancom</t>
  </si>
  <si>
    <t xml:space="preserve">Program 1.2 spolu</t>
  </si>
  <si>
    <t xml:space="preserve">PROGRAM č. 2</t>
  </si>
  <si>
    <t xml:space="preserve">FINANČNÁ SPRÁVA</t>
  </si>
  <si>
    <t xml:space="preserve">Rozpočet programu č. 2 celkom (v EUR)</t>
  </si>
  <si>
    <t xml:space="preserve">Zámer: Zníženie dlhu obce</t>
  </si>
  <si>
    <t xml:space="preserve">Cieľ: Zabezpečiť správu úverov a správu účtov</t>
  </si>
  <si>
    <t xml:space="preserve">Merný zkazovateľ</t>
  </si>
  <si>
    <t xml:space="preserve">% plnenie záväzku obce podľa úverových zmlúv</t>
  </si>
  <si>
    <t xml:space="preserve">Bežný rozpočet</t>
  </si>
  <si>
    <t xml:space="preserve">01.120.</t>
  </si>
  <si>
    <t xml:space="preserve">poplatky za vedenie účtov</t>
  </si>
  <si>
    <t xml:space="preserve">01.700</t>
  </si>
  <si>
    <t xml:space="preserve">splácanie úrokov bankám</t>
  </si>
  <si>
    <t xml:space="preserve">splácanie úrokov ŠFRB</t>
  </si>
  <si>
    <t xml:space="preserve">Finančné operácie</t>
  </si>
  <si>
    <t xml:space="preserve">Účasť na majetku</t>
  </si>
  <si>
    <t xml:space="preserve">bankový úver krátkodobý</t>
  </si>
  <si>
    <t xml:space="preserve">bankový úver dlhodobý</t>
  </si>
  <si>
    <t xml:space="preserve">úver ŠFRB </t>
  </si>
  <si>
    <t xml:space="preserve">PROGRAM č. 3</t>
  </si>
  <si>
    <t xml:space="preserve">POŽIARNA OCHRANA</t>
  </si>
  <si>
    <t xml:space="preserve">Rozpočet programu č. 3 celkom (v EUR)</t>
  </si>
  <si>
    <t xml:space="preserve">Zámer: Maximálna pripravenosť samosprávy v prípade ohrozenia požiarmi</t>
  </si>
  <si>
    <t xml:space="preserve">Cieľ: Zabezpečiť pripravenosť členov DPZ</t>
  </si>
  <si>
    <t xml:space="preserve">počet cvičení DPZ za rok</t>
  </si>
  <si>
    <t xml:space="preserve">Skutočnosť </t>
  </si>
  <si>
    <t xml:space="preserve">03.200</t>
  </si>
  <si>
    <t xml:space="preserve">elektrina - požiarna zbrojnica  </t>
  </si>
  <si>
    <t xml:space="preserve">oprava a údržba budovy</t>
  </si>
  <si>
    <t xml:space="preserve">PROGRAM č. 4</t>
  </si>
  <si>
    <t xml:space="preserve">KOMUNIKÁCIE</t>
  </si>
  <si>
    <t xml:space="preserve">Rozpočet programu č. 4 celkom (v EUR)</t>
  </si>
  <si>
    <t xml:space="preserve">Zámer: Bezpečné, kvalitné a čisté komunikácie</t>
  </si>
  <si>
    <t xml:space="preserve">Cieľ: zabezpečiť bezpečnosť prevádzky počas zimných mesiacov</t>
  </si>
  <si>
    <t xml:space="preserve">dľžka odhřňaných komunikácií v %</t>
  </si>
  <si>
    <t xml:space="preserve">04.510</t>
  </si>
  <si>
    <t xml:space="preserve">mzda</t>
  </si>
  <si>
    <t xml:space="preserve">údržba miestných komunikácií</t>
  </si>
  <si>
    <t xml:space="preserve">PROGRAM č. 5</t>
  </si>
  <si>
    <t xml:space="preserve">ODPADOVÉ HOSPODÁRSTVO </t>
  </si>
  <si>
    <t xml:space="preserve">Rozpočet programu č. 5 celkom (v EUR)</t>
  </si>
  <si>
    <t xml:space="preserve">Zámer:  Adresný systém odpadového hospodárstva, ochraňujúci životné prostredie</t>
  </si>
  <si>
    <t xml:space="preserve">Cieľ: Zabezpečiť organizovaný zber odpadu</t>
  </si>
  <si>
    <t xml:space="preserve">pravidelné vyprázdnenie nádob na odpad</t>
  </si>
  <si>
    <t xml:space="preserve">26x</t>
  </si>
  <si>
    <t xml:space="preserve">05.100</t>
  </si>
  <si>
    <t xml:space="preserve">zber odpadu KS</t>
  </si>
  <si>
    <t xml:space="preserve">odvoz odpadu ASA</t>
  </si>
  <si>
    <t xml:space="preserve">uloženie odpadu</t>
  </si>
  <si>
    <t xml:space="preserve">separovaný zber odpadu</t>
  </si>
  <si>
    <t xml:space="preserve">PROGRAM č. 6</t>
  </si>
  <si>
    <t xml:space="preserve">ŠPORT</t>
  </si>
  <si>
    <t xml:space="preserve">Rozpočet programu č. 6 celkom (v EUR)</t>
  </si>
  <si>
    <t xml:space="preserve">Zámer: Športujúca obec</t>
  </si>
  <si>
    <t xml:space="preserve">Cieľ: rozšíriť športovú činnosť v obci</t>
  </si>
  <si>
    <t xml:space="preserve">počet zorganizovaných podujatí </t>
  </si>
  <si>
    <t xml:space="preserve">počet návštevníkov fitnes centra</t>
  </si>
  <si>
    <t xml:space="preserve">08.100</t>
  </si>
  <si>
    <t xml:space="preserve">elektrina</t>
  </si>
  <si>
    <t xml:space="preserve">plyn</t>
  </si>
  <si>
    <t xml:space="preserve">voda</t>
  </si>
  <si>
    <t xml:space="preserve">materiál</t>
  </si>
  <si>
    <t xml:space="preserve">príspevok pre šport</t>
  </si>
  <si>
    <t xml:space="preserve">PROGRAM č. 7</t>
  </si>
  <si>
    <t xml:space="preserve">KULTÚRA</t>
  </si>
  <si>
    <t xml:space="preserve">Rozpočet programu č. 7 celkom (v EUR)</t>
  </si>
  <si>
    <t xml:space="preserve">Zámer:Kultúra a rôzne spoločenské aktivity pre obyvateľov obce</t>
  </si>
  <si>
    <t xml:space="preserve">Cieľ: Podporiť spoločenské a kultúrne aktivity v obci</t>
  </si>
  <si>
    <t xml:space="preserve">počet podujatí</t>
  </si>
  <si>
    <t xml:space="preserve">08.200</t>
  </si>
  <si>
    <t xml:space="preserve">elektrina - kultúrny dom</t>
  </si>
  <si>
    <t xml:space="preserve">plyn - kultúrny dom</t>
  </si>
  <si>
    <t xml:space="preserve">vodné - kultúrny dom</t>
  </si>
  <si>
    <t xml:space="preserve">telefón - kultúrny dom</t>
  </si>
  <si>
    <t xml:space="preserve">materiál - kultúrny dom</t>
  </si>
  <si>
    <t xml:space="preserve">08.205</t>
  </si>
  <si>
    <t xml:space="preserve">knižnica - knihy</t>
  </si>
  <si>
    <t xml:space="preserve">08.209</t>
  </si>
  <si>
    <t xml:space="preserve">materiál - obecné podujatia</t>
  </si>
  <si>
    <t xml:space="preserve">služby - obecné podujtia</t>
  </si>
  <si>
    <t xml:space="preserve">PROGRAM č. 8</t>
  </si>
  <si>
    <t xml:space="preserve">PROSTREDIE PRE ŽIVOT</t>
  </si>
  <si>
    <t xml:space="preserve">Rozpočet programu č. 8 celkom (v EUR)</t>
  </si>
  <si>
    <t xml:space="preserve">Zámer: Obec s príjemným a zdravým prostredím</t>
  </si>
  <si>
    <t xml:space="preserve">Cieľ: zabezpečiť údržbu verejných priestranstiev</t>
  </si>
  <si>
    <t xml:space="preserve">počet kosieb verejného zeleňa za rok</t>
  </si>
  <si>
    <t xml:space="preserve">počet vykonania údržby detského ihriska za rok</t>
  </si>
  <si>
    <t xml:space="preserve">mzdy - VPP</t>
  </si>
  <si>
    <t xml:space="preserve">odmeny</t>
  </si>
  <si>
    <t xml:space="preserve">VŠZP</t>
  </si>
  <si>
    <t xml:space="preserve">Zdravotné poistenie</t>
  </si>
  <si>
    <t xml:space="preserve">príspevok na DDP</t>
  </si>
  <si>
    <t xml:space="preserve">náradie</t>
  </si>
  <si>
    <t xml:space="preserve">poistné</t>
  </si>
  <si>
    <t xml:space="preserve">soc. fond</t>
  </si>
  <si>
    <t xml:space="preserve">PROGRAM č. 9</t>
  </si>
  <si>
    <t xml:space="preserve">VZDELÁVANIE</t>
  </si>
  <si>
    <t xml:space="preserve">Rozpočet programu č. 9 celkom (v EUR)</t>
  </si>
  <si>
    <t xml:space="preserve">9.1 Materská škola</t>
  </si>
  <si>
    <t xml:space="preserve">Zámer: Efektívne fungujúca materská škola</t>
  </si>
  <si>
    <t xml:space="preserve">Cieľ: Zvýšenie kvality výchovných a vzdelávacích služieb</t>
  </si>
  <si>
    <t xml:space="preserve">spokojnosť rodičov v %</t>
  </si>
  <si>
    <t xml:space="preserve">09.110</t>
  </si>
  <si>
    <t xml:space="preserve">Odmeny</t>
  </si>
  <si>
    <t xml:space="preserve">zdravotné poistenie</t>
  </si>
  <si>
    <t xml:space="preserve">poistenie v  nezamestnanosti</t>
  </si>
  <si>
    <t xml:space="preserve">vodné</t>
  </si>
  <si>
    <t xml:space="preserve">poštové a telekom. služby</t>
  </si>
  <si>
    <t xml:space="preserve">údržba zariadení</t>
  </si>
  <si>
    <t xml:space="preserve">školenie, kurzy, semináre</t>
  </si>
  <si>
    <t xml:space="preserve">Program 9.1 spolu</t>
  </si>
  <si>
    <t xml:space="preserve">9.2 Školská jedáleň</t>
  </si>
  <si>
    <t xml:space="preserve">Zámer: Moderné stravovacie zariadenia rešpektujúce zásady zdravej výživy</t>
  </si>
  <si>
    <t xml:space="preserve">Cieľ: Zabezpečiť kvalitné a dostupné stravovanie</t>
  </si>
  <si>
    <t xml:space="preserve">spokojnosť detí a rodičov v %</t>
  </si>
  <si>
    <t xml:space="preserve">09.601</t>
  </si>
  <si>
    <t xml:space="preserve">Program 9.2 spolu</t>
  </si>
  <si>
    <t xml:space="preserve">9.3 Školský klub</t>
  </si>
  <si>
    <t xml:space="preserve">Zámer: Efektívne fungujúci školský klub</t>
  </si>
  <si>
    <t xml:space="preserve">Cieľ: Zvýšenie kvality poskytnutých služieb školského klubu</t>
  </si>
  <si>
    <t xml:space="preserve">09.501</t>
  </si>
  <si>
    <t xml:space="preserve">DDP</t>
  </si>
  <si>
    <t xml:space="preserve">dohody</t>
  </si>
  <si>
    <t xml:space="preserve">Program č. 9.3 spolu</t>
  </si>
  <si>
    <t xml:space="preserve">9.4 Základná škola</t>
  </si>
  <si>
    <t xml:space="preserve">Zámer: Efektívne fungujúca škola</t>
  </si>
  <si>
    <t xml:space="preserve">Cieľ:</t>
  </si>
  <si>
    <t xml:space="preserve">z dotácie</t>
  </si>
  <si>
    <t xml:space="preserve">vlastné</t>
  </si>
  <si>
    <t xml:space="preserve">09.120</t>
  </si>
  <si>
    <t xml:space="preserve">odmena</t>
  </si>
  <si>
    <t xml:space="preserve">VšZP</t>
  </si>
  <si>
    <t xml:space="preserve">zdravotné poist.</t>
  </si>
  <si>
    <t xml:space="preserve">nemocenské p-</t>
  </si>
  <si>
    <t xml:space="preserve">starobné p.</t>
  </si>
  <si>
    <t xml:space="preserve">úrazové p.</t>
  </si>
  <si>
    <t xml:space="preserve">invalidné p.</t>
  </si>
  <si>
    <t xml:space="preserve">nezamestnanosť</t>
  </si>
  <si>
    <t xml:space="preserve">telefón</t>
  </si>
  <si>
    <t xml:space="preserve">údržba budovy</t>
  </si>
  <si>
    <t xml:space="preserve">Program č. 9.4. spolu</t>
  </si>
  <si>
    <t xml:space="preserve">Program č. 10</t>
  </si>
  <si>
    <t xml:space="preserve">SOCIÁLNE SLUŽBY</t>
  </si>
  <si>
    <t xml:space="preserve">Rozpočet programu č. 10 celkom (v EUR)</t>
  </si>
  <si>
    <t xml:space="preserve">Zámer: Starostlivosť o sociálne znevýhodnené skupiny obyvateľstva</t>
  </si>
  <si>
    <t xml:space="preserve">Cieľ:  Podporovať sociálne znevýhodnené skupiny obyvateľstva</t>
  </si>
  <si>
    <t xml:space="preserve">počet podporených občanov</t>
  </si>
  <si>
    <t xml:space="preserve">10.400</t>
  </si>
  <si>
    <t xml:space="preserve">príspevok dôchodcom</t>
  </si>
  <si>
    <t xml:space="preserve">Program č. 11</t>
  </si>
  <si>
    <t xml:space="preserve">STAVEBNÝ ÚRAD</t>
  </si>
  <si>
    <t xml:space="preserve">Rozpočet programu 11. celkom (v EUR)</t>
  </si>
  <si>
    <t xml:space="preserve">Zámer: Návrhy, žiadosti a podnety vybavené v stanovených lehotách</t>
  </si>
  <si>
    <t xml:space="preserve">Cieľ: zabezpečiť kvalitné vybavovanie stavebnej agendy</t>
  </si>
  <si>
    <t xml:space="preserve">počet podaní za rok</t>
  </si>
  <si>
    <t xml:space="preserve">PROGRAM č. 12</t>
  </si>
  <si>
    <t xml:space="preserve">Matričný úrad a evidencia obyvateľstva</t>
  </si>
  <si>
    <t xml:space="preserve">Rozpočet programu č. 12 celkom (v EUR)</t>
  </si>
  <si>
    <t xml:space="preserve">Zámer: Podania vybavené v stanovených termínoch</t>
  </si>
  <si>
    <t xml:space="preserve">Cieľ: zabezpečiť kvalitné a rýchle vybavenie agendy</t>
  </si>
  <si>
    <t xml:space="preserve">počet úkonov</t>
  </si>
  <si>
    <t xml:space="preserve">PROGRAM č. 13</t>
  </si>
  <si>
    <t xml:space="preserve">ROZVOJ OBCE</t>
  </si>
  <si>
    <t xml:space="preserve">Rozpočet programu č. 13 celkom (v EUR)</t>
  </si>
  <si>
    <t xml:space="preserve">Kapitálové výdavky</t>
  </si>
  <si>
    <t xml:space="preserve">Zámer: </t>
  </si>
  <si>
    <t xml:space="preserve">Rozvoj obce</t>
  </si>
  <si>
    <t xml:space="preserve">Cieľ: Vytvoriť ideálne priestory pre aktivity občanov a návštevníkov obce</t>
  </si>
  <si>
    <t xml:space="preserve">Nákup objektu</t>
  </si>
  <si>
    <t xml:space="preserve">ROZPOČET - SUMARIZÁCIA</t>
  </si>
  <si>
    <t xml:space="preserve">Program č. 1</t>
  </si>
  <si>
    <t xml:space="preserve">Program č.2</t>
  </si>
  <si>
    <t xml:space="preserve">Program č. 3</t>
  </si>
  <si>
    <t xml:space="preserve">Program č. 4</t>
  </si>
  <si>
    <t xml:space="preserve">Program č. 5</t>
  </si>
  <si>
    <t xml:space="preserve">Program č. 6</t>
  </si>
  <si>
    <t xml:space="preserve">Program č. 7</t>
  </si>
  <si>
    <t xml:space="preserve">Program č. 8</t>
  </si>
  <si>
    <t xml:space="preserve">Program č. 9</t>
  </si>
  <si>
    <t xml:space="preserve">Program č. 12</t>
  </si>
  <si>
    <t xml:space="preserve">Program č. 13</t>
  </si>
  <si>
    <t xml:space="preserve">Výdavky obce spolu</t>
  </si>
  <si>
    <t xml:space="preserve">Príjmy obce spolu</t>
  </si>
  <si>
    <t xml:space="preserve">Rok 2012</t>
  </si>
  <si>
    <t xml:space="preserve">Bežné príjmy</t>
  </si>
  <si>
    <t xml:space="preserve">Bežné výdavky</t>
  </si>
  <si>
    <t xml:space="preserve">Kapitálové príjmy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color rgb="FF000000"/>
      <name val="Times New Roman"/>
      <family val="1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sheetData>
    <row r="1" customFormat="false" ht="20.25" hidden="false" customHeight="false" outlineLevel="0" collapsed="false">
      <c r="A1" s="1"/>
    </row>
    <row r="10" customFormat="false" ht="20.25" hidden="false" customHeight="false" outlineLevel="0" collapsed="false">
      <c r="C10" s="1" t="s">
        <v>0</v>
      </c>
    </row>
    <row r="11" customFormat="false" ht="9.75" hidden="false" customHeight="true" outlineLevel="0" collapsed="false"/>
    <row r="12" customFormat="false" ht="20.25" hidden="false" customHeight="false" outlineLevel="0" collapsed="false">
      <c r="C12" s="1"/>
      <c r="D12" s="1" t="s">
        <v>1</v>
      </c>
    </row>
    <row r="26" customFormat="false" ht="15" hidden="false" customHeight="false" outlineLevel="0" collapsed="false">
      <c r="C26" s="2" t="s">
        <v>2</v>
      </c>
    </row>
    <row r="28" customFormat="false" ht="15" hidden="false" customHeight="false" outlineLevel="0" collapsed="false">
      <c r="D28" s="2" t="s">
        <v>3</v>
      </c>
    </row>
    <row r="29" customFormat="false" ht="22.5" hidden="false" customHeight="true" outlineLevel="0" collapsed="false">
      <c r="D29" s="2" t="s">
        <v>4</v>
      </c>
    </row>
    <row r="37" customFormat="false" ht="15" hidden="false" customHeight="false" outlineLevel="0" collapsed="false">
      <c r="B37" s="2" t="s">
        <v>5</v>
      </c>
    </row>
    <row r="38" customFormat="false" ht="15" hidden="false" customHeight="false" outlineLevel="0" collapsed="false">
      <c r="B38" s="2" t="s">
        <v>6</v>
      </c>
    </row>
    <row r="43" customFormat="false" ht="15" hidden="false" customHeight="false" outlineLevel="0" collapsed="false">
      <c r="F43" s="2" t="s">
        <v>7</v>
      </c>
    </row>
    <row r="44" customFormat="false" ht="15" hidden="false" customHeight="false" outlineLevel="0" collapsed="false">
      <c r="F44" s="2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2" width="36.14"/>
    <col collapsed="false" customWidth="true" hidden="false" outlineLevel="0" max="6" min="3" style="3" width="9.7"/>
  </cols>
  <sheetData>
    <row r="1" customFormat="false" ht="15.75" hidden="false" customHeight="false" outlineLevel="0" collapsed="false"/>
    <row r="2" customFormat="false" ht="30" hidden="false" customHeight="true" outlineLevel="0" collapsed="false">
      <c r="A2" s="4"/>
      <c r="B2" s="5" t="s">
        <v>9</v>
      </c>
      <c r="C2" s="6" t="n">
        <v>2011</v>
      </c>
      <c r="D2" s="7" t="n">
        <v>2012</v>
      </c>
      <c r="E2" s="7" t="n">
        <v>2013</v>
      </c>
      <c r="F2" s="7" t="n">
        <v>2014</v>
      </c>
    </row>
    <row r="3" customFormat="false" ht="30" hidden="false" customHeight="true" outlineLevel="0" collapsed="false">
      <c r="A3" s="8" t="n">
        <v>111003</v>
      </c>
      <c r="B3" s="9" t="s">
        <v>10</v>
      </c>
      <c r="C3" s="10" t="n">
        <v>161468</v>
      </c>
      <c r="D3" s="11" t="n">
        <v>161400</v>
      </c>
      <c r="E3" s="12"/>
      <c r="F3" s="12"/>
    </row>
    <row r="4" customFormat="false" ht="30" hidden="false" customHeight="true" outlineLevel="0" collapsed="false">
      <c r="A4" s="13" t="n">
        <v>121001</v>
      </c>
      <c r="B4" s="14" t="s">
        <v>11</v>
      </c>
      <c r="C4" s="15" t="n">
        <v>64119</v>
      </c>
      <c r="D4" s="16" t="n">
        <v>64120</v>
      </c>
      <c r="E4" s="17"/>
      <c r="F4" s="17"/>
    </row>
    <row r="5" customFormat="false" ht="30" hidden="false" customHeight="true" outlineLevel="0" collapsed="false">
      <c r="A5" s="13" t="n">
        <v>121002</v>
      </c>
      <c r="B5" s="14" t="s">
        <v>12</v>
      </c>
      <c r="C5" s="15" t="n">
        <v>14807</v>
      </c>
      <c r="D5" s="16" t="n">
        <v>14810</v>
      </c>
      <c r="E5" s="17"/>
      <c r="F5" s="17"/>
    </row>
    <row r="6" customFormat="false" ht="30" hidden="false" customHeight="true" outlineLevel="0" collapsed="false">
      <c r="A6" s="13" t="n">
        <v>121003</v>
      </c>
      <c r="B6" s="14" t="s">
        <v>13</v>
      </c>
      <c r="C6" s="15" t="n">
        <v>20</v>
      </c>
      <c r="D6" s="16" t="n">
        <v>20</v>
      </c>
      <c r="E6" s="17"/>
      <c r="F6" s="17"/>
    </row>
    <row r="7" customFormat="false" ht="30" hidden="false" customHeight="true" outlineLevel="0" collapsed="false">
      <c r="A7" s="13" t="n">
        <v>133001</v>
      </c>
      <c r="B7" s="14" t="s">
        <v>14</v>
      </c>
      <c r="C7" s="15" t="n">
        <v>530</v>
      </c>
      <c r="D7" s="16" t="n">
        <v>530</v>
      </c>
      <c r="E7" s="17"/>
      <c r="F7" s="17"/>
    </row>
    <row r="8" customFormat="false" ht="30" hidden="false" customHeight="true" outlineLevel="0" collapsed="false">
      <c r="A8" s="13" t="n">
        <v>133012</v>
      </c>
      <c r="B8" s="14" t="s">
        <v>15</v>
      </c>
      <c r="C8" s="15" t="n">
        <v>1151</v>
      </c>
      <c r="D8" s="16" t="n">
        <v>1160</v>
      </c>
      <c r="E8" s="17"/>
      <c r="F8" s="17"/>
    </row>
    <row r="9" customFormat="false" ht="30" hidden="false" customHeight="true" outlineLevel="0" collapsed="false">
      <c r="A9" s="13" t="n">
        <v>133013</v>
      </c>
      <c r="B9" s="14" t="s">
        <v>16</v>
      </c>
      <c r="C9" s="15" t="n">
        <v>15485</v>
      </c>
      <c r="D9" s="16" t="n">
        <v>15490</v>
      </c>
      <c r="E9" s="17"/>
      <c r="F9" s="17"/>
    </row>
    <row r="10" customFormat="false" ht="30" hidden="false" customHeight="true" outlineLevel="0" collapsed="false">
      <c r="A10" s="13" t="n">
        <v>212002</v>
      </c>
      <c r="B10" s="14" t="s">
        <v>17</v>
      </c>
      <c r="C10" s="15" t="n">
        <v>9132</v>
      </c>
      <c r="D10" s="16" t="n">
        <v>9135</v>
      </c>
      <c r="E10" s="17"/>
      <c r="F10" s="17"/>
    </row>
    <row r="11" customFormat="false" ht="30" hidden="false" customHeight="true" outlineLevel="0" collapsed="false">
      <c r="A11" s="13" t="n">
        <v>212003</v>
      </c>
      <c r="B11" s="14" t="s">
        <v>18</v>
      </c>
      <c r="C11" s="15" t="n">
        <v>53482</v>
      </c>
      <c r="D11" s="16" t="n">
        <v>53490</v>
      </c>
      <c r="E11" s="17"/>
      <c r="F11" s="17"/>
    </row>
    <row r="12" customFormat="false" ht="30" hidden="false" customHeight="true" outlineLevel="0" collapsed="false">
      <c r="A12" s="13" t="n">
        <v>212004</v>
      </c>
      <c r="B12" s="14" t="s">
        <v>19</v>
      </c>
      <c r="C12" s="15" t="n">
        <v>455</v>
      </c>
      <c r="D12" s="16" t="n">
        <v>460</v>
      </c>
      <c r="E12" s="17"/>
      <c r="F12" s="17"/>
    </row>
    <row r="13" customFormat="false" ht="30" hidden="false" customHeight="true" outlineLevel="0" collapsed="false">
      <c r="A13" s="13" t="n">
        <v>221004</v>
      </c>
      <c r="B13" s="14" t="s">
        <v>20</v>
      </c>
      <c r="C13" s="15" t="n">
        <v>26984</v>
      </c>
      <c r="D13" s="16" t="n">
        <v>73882</v>
      </c>
      <c r="E13" s="17"/>
      <c r="F13" s="17"/>
    </row>
    <row r="14" customFormat="false" ht="30" hidden="false" customHeight="true" outlineLevel="0" collapsed="false">
      <c r="A14" s="13" t="n">
        <v>221004</v>
      </c>
      <c r="B14" s="14" t="s">
        <v>21</v>
      </c>
      <c r="C14" s="15" t="n">
        <v>1112</v>
      </c>
      <c r="D14" s="16" t="n">
        <v>1120</v>
      </c>
      <c r="E14" s="17"/>
      <c r="F14" s="17"/>
    </row>
    <row r="15" customFormat="false" ht="30" hidden="false" customHeight="true" outlineLevel="0" collapsed="false">
      <c r="A15" s="13" t="n">
        <v>221004</v>
      </c>
      <c r="B15" s="18" t="s">
        <v>22</v>
      </c>
      <c r="C15" s="15" t="n">
        <v>7468</v>
      </c>
      <c r="D15" s="16" t="n">
        <v>7470</v>
      </c>
      <c r="E15" s="17"/>
      <c r="F15" s="17"/>
    </row>
    <row r="16" customFormat="false" ht="30" hidden="false" customHeight="true" outlineLevel="0" collapsed="false">
      <c r="A16" s="13" t="n">
        <v>222003</v>
      </c>
      <c r="B16" s="19" t="s">
        <v>23</v>
      </c>
      <c r="C16" s="15" t="n">
        <v>30</v>
      </c>
      <c r="D16" s="16" t="n">
        <v>30</v>
      </c>
      <c r="E16" s="17"/>
      <c r="F16" s="17"/>
    </row>
    <row r="17" customFormat="false" ht="30" hidden="false" customHeight="true" outlineLevel="0" collapsed="false">
      <c r="A17" s="13" t="n">
        <v>223001</v>
      </c>
      <c r="B17" s="20" t="s">
        <v>24</v>
      </c>
      <c r="C17" s="15" t="n">
        <v>450</v>
      </c>
      <c r="D17" s="16" t="n">
        <v>450</v>
      </c>
      <c r="E17" s="17"/>
      <c r="F17" s="17"/>
    </row>
    <row r="18" customFormat="false" ht="30" hidden="false" customHeight="true" outlineLevel="0" collapsed="false">
      <c r="A18" s="13" t="n">
        <v>223001</v>
      </c>
      <c r="B18" s="20" t="s">
        <v>25</v>
      </c>
      <c r="C18" s="15" t="n">
        <v>8562</v>
      </c>
      <c r="D18" s="16" t="n">
        <v>7000</v>
      </c>
      <c r="E18" s="17"/>
      <c r="F18" s="17"/>
    </row>
    <row r="19" customFormat="false" ht="30" hidden="false" customHeight="true" outlineLevel="0" collapsed="false">
      <c r="A19" s="13" t="n">
        <v>223001</v>
      </c>
      <c r="B19" s="20" t="s">
        <v>26</v>
      </c>
      <c r="C19" s="15" t="n">
        <v>945</v>
      </c>
      <c r="D19" s="16" t="n">
        <v>950</v>
      </c>
      <c r="E19" s="17"/>
      <c r="F19" s="17"/>
    </row>
    <row r="20" customFormat="false" ht="30" hidden="false" customHeight="true" outlineLevel="0" collapsed="false">
      <c r="A20" s="13" t="n">
        <v>223001</v>
      </c>
      <c r="B20" s="20" t="s">
        <v>27</v>
      </c>
      <c r="C20" s="15" t="n">
        <v>2394</v>
      </c>
      <c r="D20" s="16" t="n">
        <v>2400</v>
      </c>
      <c r="E20" s="17"/>
      <c r="F20" s="17"/>
    </row>
    <row r="21" customFormat="false" ht="30" hidden="false" customHeight="true" outlineLevel="0" collapsed="false">
      <c r="A21" s="13" t="n">
        <v>223001</v>
      </c>
      <c r="B21" s="20" t="s">
        <v>28</v>
      </c>
      <c r="C21" s="15" t="n">
        <v>1014</v>
      </c>
      <c r="D21" s="16" t="n">
        <v>1020</v>
      </c>
      <c r="E21" s="17"/>
      <c r="F21" s="17"/>
    </row>
    <row r="22" customFormat="false" ht="30" hidden="false" customHeight="true" outlineLevel="0" collapsed="false">
      <c r="A22" s="13" t="n">
        <v>223001</v>
      </c>
      <c r="B22" s="20" t="s">
        <v>29</v>
      </c>
      <c r="C22" s="15" t="n">
        <v>803</v>
      </c>
      <c r="D22" s="16" t="n">
        <v>850</v>
      </c>
      <c r="E22" s="17"/>
      <c r="F22" s="17"/>
    </row>
    <row r="23" customFormat="false" ht="30" hidden="false" customHeight="true" outlineLevel="0" collapsed="false">
      <c r="A23" s="13" t="n">
        <v>223002</v>
      </c>
      <c r="B23" s="20" t="s">
        <v>30</v>
      </c>
      <c r="C23" s="15" t="n">
        <v>439</v>
      </c>
      <c r="D23" s="16" t="n">
        <v>440</v>
      </c>
      <c r="E23" s="17"/>
      <c r="F23" s="17"/>
    </row>
    <row r="24" customFormat="false" ht="30" hidden="false" customHeight="true" outlineLevel="0" collapsed="false">
      <c r="A24" s="13" t="n">
        <v>243</v>
      </c>
      <c r="B24" s="20" t="s">
        <v>31</v>
      </c>
      <c r="C24" s="15" t="n">
        <v>13</v>
      </c>
      <c r="D24" s="16" t="n">
        <v>13</v>
      </c>
      <c r="E24" s="17"/>
      <c r="F24" s="17"/>
    </row>
    <row r="25" customFormat="false" ht="30" hidden="false" customHeight="true" outlineLevel="0" collapsed="false">
      <c r="A25" s="13" t="n">
        <v>292006</v>
      </c>
      <c r="B25" s="20" t="s">
        <v>32</v>
      </c>
      <c r="C25" s="15" t="n">
        <v>651</v>
      </c>
      <c r="D25" s="16"/>
      <c r="E25" s="17"/>
      <c r="F25" s="17"/>
    </row>
    <row r="26" customFormat="false" ht="30" hidden="false" customHeight="true" outlineLevel="0" collapsed="false">
      <c r="A26" s="13" t="n">
        <v>292012</v>
      </c>
      <c r="B26" s="20" t="s">
        <v>33</v>
      </c>
      <c r="C26" s="15" t="n">
        <v>357</v>
      </c>
      <c r="D26" s="16" t="n">
        <v>3200</v>
      </c>
      <c r="E26" s="17"/>
      <c r="F26" s="17"/>
    </row>
    <row r="27" customFormat="false" ht="30" hidden="false" customHeight="true" outlineLevel="0" collapsed="false">
      <c r="A27" s="21"/>
      <c r="B27" s="22" t="s">
        <v>34</v>
      </c>
      <c r="C27" s="15" t="n">
        <f aca="false">SUM(C3:C26)</f>
        <v>371871</v>
      </c>
      <c r="D27" s="16" t="n">
        <f aca="false">SUM(D3:D26)</f>
        <v>419440</v>
      </c>
      <c r="E27" s="17"/>
      <c r="F27" s="17"/>
    </row>
    <row r="28" customFormat="false" ht="30" hidden="false" customHeight="true" outlineLevel="0" collapsed="false">
      <c r="A28" s="23" t="n">
        <v>312001</v>
      </c>
      <c r="B28" s="24" t="s">
        <v>35</v>
      </c>
      <c r="C28" s="25" t="n">
        <v>193404</v>
      </c>
      <c r="D28" s="16" t="n">
        <v>33624</v>
      </c>
      <c r="E28" s="17"/>
      <c r="F28" s="17"/>
    </row>
    <row r="29" customFormat="false" ht="30" hidden="false" customHeight="true" outlineLevel="0" collapsed="false">
      <c r="A29" s="23" t="n">
        <v>312001</v>
      </c>
      <c r="B29" s="24" t="s">
        <v>36</v>
      </c>
      <c r="C29" s="25"/>
      <c r="D29" s="16" t="n">
        <v>40215</v>
      </c>
      <c r="E29" s="17"/>
      <c r="F29" s="17"/>
    </row>
    <row r="30" customFormat="false" ht="39" hidden="false" customHeight="true" outlineLevel="0" collapsed="false">
      <c r="A30" s="13"/>
      <c r="B30" s="26" t="s">
        <v>37</v>
      </c>
      <c r="C30" s="16" t="n">
        <f aca="false">SUM(C27:C28)</f>
        <v>565275</v>
      </c>
      <c r="D30" s="16" t="n">
        <f aca="false">SUM(D27:D29)</f>
        <v>493279</v>
      </c>
      <c r="E30" s="17"/>
      <c r="F30" s="17"/>
    </row>
    <row r="31" customFormat="false" ht="30.75" hidden="false" customHeight="true" outlineLevel="0" collapsed="false">
      <c r="A31" s="27" t="n">
        <v>231</v>
      </c>
      <c r="B31" s="28" t="s">
        <v>38</v>
      </c>
      <c r="C31" s="29" t="n">
        <v>38640</v>
      </c>
      <c r="D31" s="29" t="n">
        <v>20000</v>
      </c>
      <c r="E31" s="30"/>
      <c r="F31" s="30"/>
    </row>
    <row r="32" customFormat="false" ht="41.25" hidden="false" customHeight="true" outlineLevel="0" collapsed="false">
      <c r="A32" s="31"/>
      <c r="B32" s="32" t="s">
        <v>39</v>
      </c>
      <c r="C32" s="33" t="n">
        <f aca="false">SUM(C30:C31)</f>
        <v>603915</v>
      </c>
      <c r="D32" s="33" t="n">
        <f aca="false">SUM(D30:D31)</f>
        <v>513279</v>
      </c>
      <c r="E32" s="34"/>
      <c r="F3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0"/>
  <sheetViews>
    <sheetView showFormulas="false" showGridLines="true" showRowColHeaders="true" showZeros="true" rightToLeft="false" tabSelected="true" showOutlineSymbols="true" defaultGridColor="true" view="normal" topLeftCell="A446" colorId="64" zoomScale="100" zoomScaleNormal="100" zoomScalePageLayoutView="100" workbookViewId="0">
      <selection pane="topLeft" activeCell="H478" activeCellId="0" sqref="H478"/>
    </sheetView>
  </sheetViews>
  <sheetFormatPr defaultColWidth="8.96484375" defaultRowHeight="15" zeroHeight="false" outlineLevelRow="0" outlineLevelCol="0"/>
  <cols>
    <col collapsed="false" customWidth="true" hidden="false" outlineLevel="0" max="6" min="6" style="2" width="9.14"/>
    <col collapsed="false" customWidth="true" hidden="false" outlineLevel="0" max="7" min="7" style="2" width="9.56"/>
  </cols>
  <sheetData>
    <row r="1" customFormat="false" ht="30" hidden="false" customHeight="true" outlineLevel="0" collapsed="false">
      <c r="A1" s="36" t="s">
        <v>40</v>
      </c>
      <c r="B1" s="37"/>
      <c r="C1" s="38"/>
      <c r="D1" s="38" t="s">
        <v>41</v>
      </c>
      <c r="E1" s="37"/>
      <c r="F1" s="37"/>
      <c r="G1" s="37"/>
      <c r="H1" s="37"/>
      <c r="I1" s="39"/>
    </row>
    <row r="2" customFormat="false" ht="15" hidden="false" customHeight="true" outlineLevel="0" collapsed="false">
      <c r="A2" s="36"/>
      <c r="B2" s="40"/>
      <c r="C2" s="41"/>
      <c r="D2" s="40"/>
      <c r="E2" s="40"/>
      <c r="F2" s="40"/>
      <c r="G2" s="40"/>
      <c r="H2" s="40"/>
      <c r="I2" s="39"/>
    </row>
    <row r="3" customFormat="false" ht="15" hidden="false" customHeight="true" outlineLevel="0" collapsed="false">
      <c r="A3" s="42" t="s">
        <v>42</v>
      </c>
      <c r="B3" s="43"/>
      <c r="C3" s="44"/>
      <c r="D3" s="43"/>
      <c r="E3" s="45"/>
      <c r="F3" s="46" t="n">
        <v>2011</v>
      </c>
      <c r="G3" s="46" t="n">
        <v>2012</v>
      </c>
      <c r="H3" s="46" t="n">
        <v>2013</v>
      </c>
      <c r="I3" s="47" t="n">
        <v>2014</v>
      </c>
    </row>
    <row r="4" customFormat="false" ht="15" hidden="false" customHeight="true" outlineLevel="0" collapsed="false">
      <c r="A4" s="48"/>
      <c r="B4" s="49"/>
      <c r="C4" s="50"/>
      <c r="D4" s="49"/>
      <c r="E4" s="51"/>
      <c r="F4" s="52" t="n">
        <f aca="false">F82+F102</f>
        <v>257675</v>
      </c>
      <c r="G4" s="52" t="n">
        <f aca="false">G82+G102</f>
        <v>240124</v>
      </c>
      <c r="H4" s="52" t="n">
        <f aca="false">H82+H102</f>
        <v>0</v>
      </c>
      <c r="I4" s="52" t="n">
        <f aca="false">I82+I102</f>
        <v>0</v>
      </c>
    </row>
    <row r="5" customFormat="false" ht="15" hidden="false" customHeight="true" outlineLevel="0" collapsed="false">
      <c r="A5" s="53"/>
      <c r="I5" s="45"/>
    </row>
    <row r="6" customFormat="false" ht="15" hidden="false" customHeight="false" outlineLevel="0" collapsed="false">
      <c r="A6" s="54" t="s">
        <v>43</v>
      </c>
      <c r="I6" s="55"/>
    </row>
    <row r="7" customFormat="false" ht="15" hidden="false" customHeight="false" outlineLevel="0" collapsed="false">
      <c r="A7" s="56" t="s">
        <v>44</v>
      </c>
      <c r="I7" s="55"/>
    </row>
    <row r="8" customFormat="false" ht="15" hidden="false" customHeight="false" outlineLevel="0" collapsed="false">
      <c r="A8" s="56" t="s">
        <v>45</v>
      </c>
      <c r="I8" s="55"/>
    </row>
    <row r="9" customFormat="false" ht="15" hidden="false" customHeight="false" outlineLevel="0" collapsed="false">
      <c r="A9" s="57"/>
      <c r="I9" s="51"/>
    </row>
    <row r="10" customFormat="false" ht="15" hidden="false" customHeight="false" outlineLevel="0" collapsed="false">
      <c r="A10" s="58" t="s">
        <v>46</v>
      </c>
      <c r="B10" s="39"/>
      <c r="C10" s="58" t="s">
        <v>47</v>
      </c>
      <c r="D10" s="37"/>
      <c r="E10" s="37"/>
      <c r="F10" s="37"/>
      <c r="G10" s="37"/>
      <c r="H10" s="37"/>
      <c r="I10" s="39"/>
    </row>
    <row r="11" customFormat="false" ht="15" hidden="false" customHeight="false" outlineLevel="0" collapsed="false">
      <c r="A11" s="58" t="s">
        <v>48</v>
      </c>
      <c r="B11" s="39"/>
      <c r="C11" s="46"/>
      <c r="D11" s="46"/>
      <c r="E11" s="46" t="n">
        <v>2010</v>
      </c>
      <c r="F11" s="46" t="n">
        <v>2011</v>
      </c>
      <c r="G11" s="46" t="n">
        <v>2012</v>
      </c>
      <c r="H11" s="46" t="n">
        <v>2013</v>
      </c>
      <c r="I11" s="46" t="n">
        <v>2014</v>
      </c>
    </row>
    <row r="12" customFormat="false" ht="15" hidden="false" customHeight="false" outlineLevel="0" collapsed="false">
      <c r="A12" s="58" t="s">
        <v>49</v>
      </c>
      <c r="B12" s="39"/>
      <c r="C12" s="52"/>
      <c r="D12" s="52"/>
      <c r="E12" s="52" t="n">
        <v>100</v>
      </c>
      <c r="F12" s="52" t="n">
        <v>100</v>
      </c>
      <c r="G12" s="52" t="n">
        <v>100</v>
      </c>
      <c r="H12" s="52" t="n">
        <v>100</v>
      </c>
      <c r="I12" s="52" t="n">
        <v>100</v>
      </c>
    </row>
    <row r="13" customFormat="false" ht="15" hidden="false" customHeight="false" outlineLevel="0" collapsed="false">
      <c r="A13" s="58" t="s">
        <v>50</v>
      </c>
      <c r="B13" s="39"/>
      <c r="C13" s="46"/>
      <c r="D13" s="46"/>
      <c r="E13" s="46" t="n">
        <v>100</v>
      </c>
      <c r="F13" s="46" t="n">
        <v>100</v>
      </c>
      <c r="G13" s="46"/>
      <c r="H13" s="46"/>
      <c r="I13" s="46"/>
    </row>
    <row r="14" customFormat="false" ht="15" hidden="false" customHeight="false" outlineLevel="0" collapsed="false">
      <c r="A14" s="58" t="s">
        <v>51</v>
      </c>
      <c r="B14" s="39"/>
      <c r="C14" s="58" t="s">
        <v>52</v>
      </c>
      <c r="D14" s="37"/>
      <c r="E14" s="37"/>
      <c r="F14" s="37"/>
      <c r="G14" s="37"/>
      <c r="H14" s="37"/>
      <c r="I14" s="39"/>
    </row>
    <row r="15" customFormat="false" ht="15" hidden="false" customHeight="false" outlineLevel="0" collapsed="false">
      <c r="A15" s="58" t="s">
        <v>48</v>
      </c>
      <c r="B15" s="39"/>
      <c r="C15" s="46"/>
      <c r="D15" s="46"/>
      <c r="E15" s="46" t="n">
        <v>2010</v>
      </c>
      <c r="F15" s="46" t="n">
        <v>2011</v>
      </c>
      <c r="G15" s="46" t="n">
        <v>2012</v>
      </c>
      <c r="H15" s="46" t="n">
        <v>2013</v>
      </c>
      <c r="I15" s="46" t="n">
        <v>2014</v>
      </c>
    </row>
    <row r="16" customFormat="false" ht="15" hidden="false" customHeight="false" outlineLevel="0" collapsed="false">
      <c r="A16" s="58" t="s">
        <v>49</v>
      </c>
      <c r="B16" s="39"/>
      <c r="C16" s="46"/>
      <c r="D16" s="46"/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</row>
    <row r="17" customFormat="false" ht="15" hidden="false" customHeight="false" outlineLevel="0" collapsed="false">
      <c r="A17" s="58" t="s">
        <v>50</v>
      </c>
      <c r="B17" s="39"/>
      <c r="C17" s="46"/>
      <c r="D17" s="46"/>
      <c r="E17" s="46" t="n">
        <v>0</v>
      </c>
      <c r="F17" s="46" t="n">
        <v>0</v>
      </c>
      <c r="G17" s="46"/>
      <c r="H17" s="46"/>
      <c r="I17" s="46"/>
    </row>
    <row r="18" customFormat="false" ht="15" hidden="false" customHeight="false" outlineLevel="0" collapsed="false">
      <c r="A18" s="58"/>
      <c r="I18" s="39"/>
    </row>
    <row r="19" customFormat="false" ht="22.5" hidden="false" customHeight="true" outlineLevel="0" collapsed="false">
      <c r="A19" s="59" t="s">
        <v>53</v>
      </c>
      <c r="B19" s="37"/>
      <c r="C19" s="37"/>
      <c r="D19" s="37"/>
      <c r="E19" s="39"/>
      <c r="F19" s="60" t="n">
        <v>2011</v>
      </c>
      <c r="G19" s="60" t="n">
        <v>2012</v>
      </c>
      <c r="H19" s="60" t="n">
        <v>2013</v>
      </c>
      <c r="I19" s="60" t="n">
        <v>2014</v>
      </c>
    </row>
    <row r="20" customFormat="false" ht="15" hidden="false" customHeight="false" outlineLevel="0" collapsed="false">
      <c r="A20" s="61" t="s">
        <v>54</v>
      </c>
      <c r="B20" s="61" t="n">
        <v>611</v>
      </c>
      <c r="C20" s="58" t="s">
        <v>55</v>
      </c>
      <c r="D20" s="37"/>
      <c r="E20" s="39"/>
      <c r="F20" s="52" t="n">
        <v>80576</v>
      </c>
      <c r="G20" s="52" t="n">
        <v>80000</v>
      </c>
      <c r="H20" s="62"/>
      <c r="I20" s="62"/>
    </row>
    <row r="21" customFormat="false" ht="15" hidden="false" customHeight="false" outlineLevel="0" collapsed="false">
      <c r="A21" s="61"/>
      <c r="B21" s="61" t="n">
        <v>614</v>
      </c>
      <c r="C21" s="58" t="s">
        <v>56</v>
      </c>
      <c r="D21" s="37"/>
      <c r="E21" s="39"/>
      <c r="F21" s="52" t="n">
        <v>3192</v>
      </c>
      <c r="G21" s="52" t="n">
        <v>2500</v>
      </c>
      <c r="H21" s="62"/>
      <c r="I21" s="62"/>
    </row>
    <row r="22" customFormat="false" ht="15" hidden="false" customHeight="false" outlineLevel="0" collapsed="false">
      <c r="A22" s="61"/>
      <c r="B22" s="61" t="n">
        <v>621</v>
      </c>
      <c r="C22" s="58" t="s">
        <v>57</v>
      </c>
      <c r="D22" s="37"/>
      <c r="E22" s="39"/>
      <c r="F22" s="52" t="n">
        <v>2056</v>
      </c>
      <c r="G22" s="52" t="n">
        <v>2100</v>
      </c>
      <c r="H22" s="62"/>
      <c r="I22" s="62"/>
    </row>
    <row r="23" customFormat="false" ht="15" hidden="false" customHeight="false" outlineLevel="0" collapsed="false">
      <c r="A23" s="61"/>
      <c r="B23" s="61" t="n">
        <v>623</v>
      </c>
      <c r="C23" s="57" t="s">
        <v>58</v>
      </c>
      <c r="D23" s="49"/>
      <c r="E23" s="51"/>
      <c r="F23" s="52" t="n">
        <v>5214</v>
      </c>
      <c r="G23" s="52" t="n">
        <v>5250</v>
      </c>
      <c r="H23" s="62"/>
      <c r="I23" s="62"/>
    </row>
    <row r="24" customFormat="false" ht="15" hidden="false" customHeight="false" outlineLevel="0" collapsed="false">
      <c r="A24" s="61"/>
      <c r="B24" s="61" t="n">
        <v>625001</v>
      </c>
      <c r="C24" s="58" t="s">
        <v>59</v>
      </c>
      <c r="D24" s="37"/>
      <c r="E24" s="39"/>
      <c r="F24" s="52" t="n">
        <v>987</v>
      </c>
      <c r="G24" s="52" t="n">
        <v>1000</v>
      </c>
      <c r="H24" s="62"/>
      <c r="I24" s="62"/>
    </row>
    <row r="25" customFormat="false" ht="15" hidden="false" customHeight="false" outlineLevel="0" collapsed="false">
      <c r="A25" s="61"/>
      <c r="B25" s="61" t="n">
        <v>625002</v>
      </c>
      <c r="C25" s="58" t="s">
        <v>60</v>
      </c>
      <c r="D25" s="37"/>
      <c r="E25" s="39"/>
      <c r="F25" s="52" t="n">
        <v>12037</v>
      </c>
      <c r="G25" s="52" t="n">
        <v>11550</v>
      </c>
      <c r="H25" s="62"/>
      <c r="I25" s="62"/>
    </row>
    <row r="26" customFormat="false" ht="15" hidden="false" customHeight="false" outlineLevel="0" collapsed="false">
      <c r="A26" s="61"/>
      <c r="B26" s="61" t="n">
        <v>625003</v>
      </c>
      <c r="C26" s="58" t="s">
        <v>61</v>
      </c>
      <c r="D26" s="37"/>
      <c r="E26" s="39"/>
      <c r="F26" s="52" t="n">
        <v>656</v>
      </c>
      <c r="G26" s="52" t="n">
        <v>650</v>
      </c>
      <c r="H26" s="62"/>
      <c r="I26" s="62"/>
    </row>
    <row r="27" customFormat="false" ht="15" hidden="false" customHeight="false" outlineLevel="0" collapsed="false">
      <c r="A27" s="61"/>
      <c r="B27" s="61" t="n">
        <v>625004</v>
      </c>
      <c r="C27" s="58" t="s">
        <v>62</v>
      </c>
      <c r="D27" s="37"/>
      <c r="E27" s="39"/>
      <c r="F27" s="52" t="n">
        <v>2746</v>
      </c>
      <c r="G27" s="52" t="n">
        <v>2500</v>
      </c>
      <c r="H27" s="62"/>
      <c r="I27" s="62"/>
    </row>
    <row r="28" customFormat="false" ht="15" hidden="false" customHeight="false" outlineLevel="0" collapsed="false">
      <c r="A28" s="61"/>
      <c r="B28" s="61" t="n">
        <v>625005</v>
      </c>
      <c r="C28" s="58" t="s">
        <v>63</v>
      </c>
      <c r="D28" s="37"/>
      <c r="E28" s="39"/>
      <c r="F28" s="52" t="n">
        <v>697</v>
      </c>
      <c r="G28" s="52" t="n">
        <v>720</v>
      </c>
      <c r="H28" s="62"/>
      <c r="I28" s="62"/>
    </row>
    <row r="29" customFormat="false" ht="15" hidden="false" customHeight="false" outlineLevel="0" collapsed="false">
      <c r="A29" s="61"/>
      <c r="B29" s="61" t="n">
        <v>625007</v>
      </c>
      <c r="C29" s="58" t="s">
        <v>64</v>
      </c>
      <c r="D29" s="37"/>
      <c r="E29" s="39"/>
      <c r="F29" s="52" t="n">
        <v>4193</v>
      </c>
      <c r="G29" s="52" t="n">
        <v>3900</v>
      </c>
      <c r="H29" s="62"/>
      <c r="I29" s="62"/>
    </row>
    <row r="30" customFormat="false" ht="15" hidden="false" customHeight="false" outlineLevel="0" collapsed="false">
      <c r="A30" s="61"/>
      <c r="B30" s="61" t="n">
        <v>627</v>
      </c>
      <c r="C30" s="58" t="s">
        <v>65</v>
      </c>
      <c r="D30" s="37"/>
      <c r="E30" s="39"/>
      <c r="F30" s="52" t="n">
        <v>2010</v>
      </c>
      <c r="G30" s="52" t="n">
        <v>2010</v>
      </c>
      <c r="H30" s="62"/>
      <c r="I30" s="62"/>
    </row>
    <row r="31" customFormat="false" ht="15" hidden="false" customHeight="false" outlineLevel="0" collapsed="false">
      <c r="A31" s="61"/>
      <c r="B31" s="61" t="n">
        <v>631001</v>
      </c>
      <c r="C31" s="58" t="s">
        <v>66</v>
      </c>
      <c r="D31" s="37"/>
      <c r="E31" s="39"/>
      <c r="F31" s="52" t="n">
        <v>3160</v>
      </c>
      <c r="G31" s="52" t="n">
        <v>3100</v>
      </c>
      <c r="H31" s="62"/>
      <c r="I31" s="62"/>
    </row>
    <row r="32" customFormat="false" ht="15" hidden="false" customHeight="false" outlineLevel="0" collapsed="false">
      <c r="A32" s="61"/>
      <c r="B32" s="61" t="n">
        <v>632001</v>
      </c>
      <c r="C32" s="58" t="s">
        <v>67</v>
      </c>
      <c r="D32" s="37"/>
      <c r="E32" s="39"/>
      <c r="F32" s="52" t="n">
        <v>631</v>
      </c>
      <c r="G32" s="52" t="n">
        <v>600</v>
      </c>
      <c r="H32" s="62"/>
      <c r="I32" s="62"/>
    </row>
    <row r="33" customFormat="false" ht="15" hidden="false" customHeight="false" outlineLevel="0" collapsed="false">
      <c r="A33" s="61"/>
      <c r="B33" s="61" t="n">
        <v>632001</v>
      </c>
      <c r="C33" s="58" t="s">
        <v>68</v>
      </c>
      <c r="D33" s="37"/>
      <c r="E33" s="39"/>
      <c r="F33" s="52" t="n">
        <v>9857</v>
      </c>
      <c r="G33" s="52" t="n">
        <v>11100</v>
      </c>
      <c r="H33" s="62"/>
      <c r="I33" s="62"/>
    </row>
    <row r="34" customFormat="false" ht="15" hidden="false" customHeight="false" outlineLevel="0" collapsed="false">
      <c r="A34" s="61"/>
      <c r="B34" s="61" t="n">
        <v>632001</v>
      </c>
      <c r="C34" s="58" t="s">
        <v>69</v>
      </c>
      <c r="D34" s="37"/>
      <c r="E34" s="39"/>
      <c r="F34" s="52"/>
      <c r="G34" s="52" t="n">
        <v>1500</v>
      </c>
      <c r="H34" s="62"/>
      <c r="I34" s="62"/>
    </row>
    <row r="35" customFormat="false" ht="15" hidden="false" customHeight="false" outlineLevel="0" collapsed="false">
      <c r="A35" s="61"/>
      <c r="B35" s="61" t="n">
        <v>632001</v>
      </c>
      <c r="C35" s="58" t="s">
        <v>70</v>
      </c>
      <c r="D35" s="37"/>
      <c r="E35" s="39"/>
      <c r="F35" s="52" t="n">
        <v>4737</v>
      </c>
      <c r="G35" s="52" t="n">
        <v>3700</v>
      </c>
      <c r="H35" s="62"/>
      <c r="I35" s="62"/>
    </row>
    <row r="36" customFormat="false" ht="15" hidden="false" customHeight="false" outlineLevel="0" collapsed="false">
      <c r="A36" s="61"/>
      <c r="B36" s="61" t="n">
        <v>632002</v>
      </c>
      <c r="C36" s="58" t="s">
        <v>71</v>
      </c>
      <c r="D36" s="37"/>
      <c r="E36" s="39"/>
      <c r="F36" s="52" t="n">
        <v>67</v>
      </c>
      <c r="G36" s="52" t="n">
        <v>70</v>
      </c>
      <c r="H36" s="62"/>
      <c r="I36" s="62"/>
    </row>
    <row r="37" customFormat="false" ht="15" hidden="false" customHeight="false" outlineLevel="0" collapsed="false">
      <c r="A37" s="61"/>
      <c r="B37" s="61" t="n">
        <v>632002</v>
      </c>
      <c r="C37" s="58" t="s">
        <v>72</v>
      </c>
      <c r="D37" s="37"/>
      <c r="E37" s="39"/>
      <c r="F37" s="52" t="n">
        <v>4037</v>
      </c>
      <c r="G37" s="52" t="n">
        <v>4100</v>
      </c>
      <c r="H37" s="62"/>
      <c r="I37" s="62"/>
    </row>
    <row r="38" customFormat="false" ht="15" hidden="false" customHeight="false" outlineLevel="0" collapsed="false">
      <c r="A38" s="61"/>
      <c r="B38" s="61" t="n">
        <v>632003</v>
      </c>
      <c r="C38" s="58" t="s">
        <v>73</v>
      </c>
      <c r="D38" s="37"/>
      <c r="E38" s="39"/>
      <c r="F38" s="52" t="n">
        <v>960</v>
      </c>
      <c r="G38" s="52" t="n">
        <v>960</v>
      </c>
      <c r="H38" s="62"/>
      <c r="I38" s="62"/>
    </row>
    <row r="39" customFormat="false" ht="15" hidden="false" customHeight="false" outlineLevel="0" collapsed="false">
      <c r="A39" s="61"/>
      <c r="B39" s="61" t="n">
        <v>632003</v>
      </c>
      <c r="C39" s="58" t="s">
        <v>74</v>
      </c>
      <c r="D39" s="37"/>
      <c r="E39" s="39"/>
      <c r="F39" s="52" t="n">
        <v>2947</v>
      </c>
      <c r="G39" s="52" t="n">
        <v>2950</v>
      </c>
      <c r="H39" s="62"/>
      <c r="I39" s="62"/>
    </row>
    <row r="40" customFormat="false" ht="15" hidden="false" customHeight="false" outlineLevel="0" collapsed="false">
      <c r="A40" s="61"/>
      <c r="B40" s="61" t="n">
        <v>633001</v>
      </c>
      <c r="C40" s="58" t="s">
        <v>75</v>
      </c>
      <c r="D40" s="37"/>
      <c r="E40" s="39"/>
      <c r="F40" s="52" t="n">
        <v>1457</v>
      </c>
      <c r="G40" s="52"/>
      <c r="H40" s="62"/>
      <c r="I40" s="62"/>
    </row>
    <row r="41" customFormat="false" ht="15" hidden="false" customHeight="false" outlineLevel="0" collapsed="false">
      <c r="A41" s="61"/>
      <c r="B41" s="61" t="n">
        <v>633002</v>
      </c>
      <c r="C41" s="58" t="s">
        <v>76</v>
      </c>
      <c r="D41" s="37"/>
      <c r="E41" s="39"/>
      <c r="F41" s="52"/>
      <c r="G41" s="52" t="n">
        <v>1000</v>
      </c>
      <c r="H41" s="62"/>
      <c r="I41" s="62"/>
    </row>
    <row r="42" customFormat="false" ht="15" hidden="false" customHeight="false" outlineLevel="0" collapsed="false">
      <c r="A42" s="61"/>
      <c r="B42" s="61" t="n">
        <v>633004</v>
      </c>
      <c r="C42" s="58" t="s">
        <v>77</v>
      </c>
      <c r="D42" s="37"/>
      <c r="E42" s="39"/>
      <c r="F42" s="52"/>
      <c r="G42" s="52" t="n">
        <v>100</v>
      </c>
      <c r="H42" s="62"/>
      <c r="I42" s="62"/>
    </row>
    <row r="43" customFormat="false" ht="15" hidden="false" customHeight="false" outlineLevel="0" collapsed="false">
      <c r="A43" s="61"/>
      <c r="B43" s="61" t="n">
        <v>633006</v>
      </c>
      <c r="C43" s="58" t="s">
        <v>78</v>
      </c>
      <c r="D43" s="37"/>
      <c r="E43" s="39"/>
      <c r="F43" s="52" t="n">
        <v>22288</v>
      </c>
      <c r="G43" s="52" t="n">
        <v>21000</v>
      </c>
      <c r="H43" s="62"/>
      <c r="I43" s="62"/>
    </row>
    <row r="44" customFormat="false" ht="15" hidden="false" customHeight="false" outlineLevel="0" collapsed="false">
      <c r="A44" s="61"/>
      <c r="B44" s="61" t="n">
        <v>633009</v>
      </c>
      <c r="C44" s="58" t="s">
        <v>79</v>
      </c>
      <c r="D44" s="37"/>
      <c r="E44" s="39"/>
      <c r="F44" s="52" t="n">
        <v>631</v>
      </c>
      <c r="G44" s="52" t="n">
        <v>600</v>
      </c>
      <c r="H44" s="62"/>
      <c r="I44" s="62"/>
    </row>
    <row r="45" customFormat="false" ht="15" hidden="false" customHeight="false" outlineLevel="0" collapsed="false">
      <c r="A45" s="61"/>
      <c r="B45" s="61" t="n">
        <v>633010</v>
      </c>
      <c r="C45" s="58" t="s">
        <v>80</v>
      </c>
      <c r="D45" s="37"/>
      <c r="E45" s="39"/>
      <c r="F45" s="52"/>
      <c r="G45" s="52"/>
      <c r="H45" s="62"/>
      <c r="I45" s="62"/>
    </row>
    <row r="46" customFormat="false" ht="15" hidden="false" customHeight="false" outlineLevel="0" collapsed="false">
      <c r="A46" s="61"/>
      <c r="B46" s="61" t="n">
        <v>633013</v>
      </c>
      <c r="C46" s="58" t="s">
        <v>81</v>
      </c>
      <c r="D46" s="37"/>
      <c r="E46" s="39"/>
      <c r="F46" s="52"/>
      <c r="G46" s="52"/>
      <c r="H46" s="62"/>
      <c r="I46" s="62"/>
    </row>
    <row r="47" customFormat="false" ht="15" hidden="false" customHeight="false" outlineLevel="0" collapsed="false">
      <c r="A47" s="61"/>
      <c r="B47" s="61" t="n">
        <v>633015</v>
      </c>
      <c r="C47" s="58" t="s">
        <v>82</v>
      </c>
      <c r="D47" s="37"/>
      <c r="E47" s="39"/>
      <c r="F47" s="52" t="n">
        <v>5303</v>
      </c>
      <c r="G47" s="52" t="n">
        <v>5000</v>
      </c>
      <c r="H47" s="62"/>
      <c r="I47" s="62"/>
    </row>
    <row r="48" customFormat="false" ht="15" hidden="false" customHeight="false" outlineLevel="0" collapsed="false">
      <c r="A48" s="61"/>
      <c r="B48" s="61" t="n">
        <v>633016</v>
      </c>
      <c r="C48" s="58" t="s">
        <v>83</v>
      </c>
      <c r="D48" s="37"/>
      <c r="E48" s="39"/>
      <c r="F48" s="52" t="n">
        <v>3991</v>
      </c>
      <c r="G48" s="52" t="n">
        <v>2000</v>
      </c>
      <c r="H48" s="62"/>
      <c r="I48" s="62"/>
    </row>
    <row r="49" customFormat="false" ht="15" hidden="false" customHeight="false" outlineLevel="0" collapsed="false">
      <c r="A49" s="61"/>
      <c r="B49" s="61" t="n">
        <v>634001</v>
      </c>
      <c r="C49" s="58" t="s">
        <v>84</v>
      </c>
      <c r="D49" s="37"/>
      <c r="E49" s="39"/>
      <c r="F49" s="52" t="n">
        <v>9825</v>
      </c>
      <c r="G49" s="52" t="n">
        <v>9500</v>
      </c>
      <c r="H49" s="62"/>
      <c r="I49" s="62"/>
    </row>
    <row r="50" customFormat="false" ht="15" hidden="false" customHeight="false" outlineLevel="0" collapsed="false">
      <c r="A50" s="61"/>
      <c r="B50" s="61" t="n">
        <v>634002</v>
      </c>
      <c r="C50" s="58" t="s">
        <v>85</v>
      </c>
      <c r="D50" s="37"/>
      <c r="E50" s="39"/>
      <c r="F50" s="52" t="n">
        <v>1850</v>
      </c>
      <c r="G50" s="52" t="n">
        <v>1800</v>
      </c>
      <c r="H50" s="62"/>
      <c r="I50" s="62"/>
    </row>
    <row r="51" customFormat="false" ht="15" hidden="false" customHeight="false" outlineLevel="0" collapsed="false">
      <c r="A51" s="61"/>
      <c r="B51" s="61" t="n">
        <v>634003</v>
      </c>
      <c r="C51" s="58" t="s">
        <v>86</v>
      </c>
      <c r="D51" s="37"/>
      <c r="E51" s="39"/>
      <c r="F51" s="52" t="n">
        <v>514</v>
      </c>
      <c r="G51" s="52" t="n">
        <v>514</v>
      </c>
      <c r="H51" s="62"/>
      <c r="I51" s="62"/>
    </row>
    <row r="52" customFormat="false" ht="15" hidden="false" customHeight="false" outlineLevel="0" collapsed="false">
      <c r="A52" s="61"/>
      <c r="B52" s="61" t="n">
        <v>634004</v>
      </c>
      <c r="C52" s="58" t="s">
        <v>87</v>
      </c>
      <c r="D52" s="37"/>
      <c r="E52" s="39"/>
      <c r="F52" s="52" t="n">
        <v>2012</v>
      </c>
      <c r="G52" s="52" t="n">
        <v>500</v>
      </c>
      <c r="H52" s="62"/>
      <c r="I52" s="62"/>
    </row>
    <row r="53" customFormat="false" ht="15" hidden="false" customHeight="false" outlineLevel="0" collapsed="false">
      <c r="A53" s="61"/>
      <c r="B53" s="61" t="n">
        <v>635002</v>
      </c>
      <c r="C53" s="58" t="s">
        <v>88</v>
      </c>
      <c r="D53" s="37"/>
      <c r="E53" s="39"/>
      <c r="F53" s="52" t="n">
        <v>892</v>
      </c>
      <c r="G53" s="52" t="n">
        <v>300</v>
      </c>
      <c r="H53" s="62"/>
      <c r="I53" s="62"/>
    </row>
    <row r="54" customFormat="false" ht="15" hidden="false" customHeight="false" outlineLevel="0" collapsed="false">
      <c r="A54" s="61"/>
      <c r="B54" s="61" t="n">
        <v>635004</v>
      </c>
      <c r="C54" s="58" t="s">
        <v>89</v>
      </c>
      <c r="D54" s="37"/>
      <c r="E54" s="39"/>
      <c r="F54" s="52" t="n">
        <v>3760</v>
      </c>
      <c r="G54" s="52" t="n">
        <v>100</v>
      </c>
      <c r="H54" s="62"/>
      <c r="I54" s="62"/>
    </row>
    <row r="55" customFormat="false" ht="15" hidden="false" customHeight="false" outlineLevel="0" collapsed="false">
      <c r="A55" s="61"/>
      <c r="B55" s="61" t="n">
        <v>635006</v>
      </c>
      <c r="C55" s="58" t="s">
        <v>90</v>
      </c>
      <c r="D55" s="37"/>
      <c r="E55" s="39"/>
      <c r="F55" s="52" t="n">
        <v>2194</v>
      </c>
      <c r="G55" s="52" t="n">
        <v>100</v>
      </c>
      <c r="H55" s="62"/>
      <c r="I55" s="62"/>
    </row>
    <row r="56" customFormat="false" ht="15" hidden="false" customHeight="false" outlineLevel="0" collapsed="false">
      <c r="A56" s="61"/>
      <c r="B56" s="61" t="n">
        <v>635009</v>
      </c>
      <c r="C56" s="58" t="s">
        <v>91</v>
      </c>
      <c r="D56" s="37"/>
      <c r="E56" s="39"/>
      <c r="F56" s="52"/>
      <c r="G56" s="52" t="n">
        <v>1010</v>
      </c>
      <c r="H56" s="62"/>
      <c r="I56" s="62"/>
    </row>
    <row r="57" customFormat="false" ht="15" hidden="false" customHeight="false" outlineLevel="0" collapsed="false">
      <c r="A57" s="61"/>
      <c r="B57" s="61" t="n">
        <v>637001</v>
      </c>
      <c r="C57" s="58" t="s">
        <v>92</v>
      </c>
      <c r="D57" s="37"/>
      <c r="E57" s="39"/>
      <c r="F57" s="52" t="n">
        <v>75</v>
      </c>
      <c r="G57" s="52" t="n">
        <v>100</v>
      </c>
      <c r="H57" s="62"/>
      <c r="I57" s="62"/>
    </row>
    <row r="58" customFormat="false" ht="15" hidden="false" customHeight="false" outlineLevel="0" collapsed="false">
      <c r="A58" s="61"/>
      <c r="B58" s="61" t="n">
        <v>637003</v>
      </c>
      <c r="C58" s="58" t="s">
        <v>93</v>
      </c>
      <c r="D58" s="37"/>
      <c r="E58" s="39"/>
      <c r="F58" s="52"/>
      <c r="G58" s="52" t="n">
        <v>50</v>
      </c>
      <c r="H58" s="62"/>
      <c r="I58" s="62"/>
    </row>
    <row r="59" customFormat="false" ht="15" hidden="false" customHeight="false" outlineLevel="0" collapsed="false">
      <c r="A59" s="61"/>
      <c r="B59" s="61" t="n">
        <v>637004</v>
      </c>
      <c r="C59" s="58" t="s">
        <v>94</v>
      </c>
      <c r="D59" s="37"/>
      <c r="E59" s="39"/>
      <c r="F59" s="52" t="n">
        <v>9430</v>
      </c>
      <c r="G59" s="52" t="n">
        <v>9000</v>
      </c>
      <c r="H59" s="62"/>
      <c r="I59" s="62"/>
    </row>
    <row r="60" customFormat="false" ht="15" hidden="false" customHeight="false" outlineLevel="0" collapsed="false">
      <c r="A60" s="61"/>
      <c r="B60" s="61" t="n">
        <v>637005</v>
      </c>
      <c r="C60" s="58" t="s">
        <v>95</v>
      </c>
      <c r="D60" s="37"/>
      <c r="E60" s="39"/>
      <c r="F60" s="52" t="n">
        <v>720</v>
      </c>
      <c r="G60" s="52" t="n">
        <v>1000</v>
      </c>
      <c r="H60" s="62"/>
      <c r="I60" s="62"/>
    </row>
    <row r="61" customFormat="false" ht="15" hidden="false" customHeight="false" outlineLevel="0" collapsed="false">
      <c r="A61" s="61"/>
      <c r="B61" s="61" t="n">
        <v>637007</v>
      </c>
      <c r="C61" s="58" t="s">
        <v>96</v>
      </c>
      <c r="D61" s="37"/>
      <c r="E61" s="39"/>
      <c r="F61" s="52"/>
      <c r="G61" s="52"/>
      <c r="H61" s="62"/>
      <c r="I61" s="62"/>
    </row>
    <row r="62" customFormat="false" ht="15" hidden="false" customHeight="false" outlineLevel="0" collapsed="false">
      <c r="A62" s="61"/>
      <c r="B62" s="61" t="n">
        <v>637011</v>
      </c>
      <c r="C62" s="58" t="s">
        <v>97</v>
      </c>
      <c r="D62" s="37"/>
      <c r="E62" s="39"/>
      <c r="F62" s="52"/>
      <c r="G62" s="52"/>
      <c r="H62" s="62"/>
      <c r="I62" s="62"/>
    </row>
    <row r="63" customFormat="false" ht="15" hidden="false" customHeight="false" outlineLevel="0" collapsed="false">
      <c r="A63" s="61"/>
      <c r="B63" s="61" t="n">
        <v>637012</v>
      </c>
      <c r="C63" s="58" t="s">
        <v>98</v>
      </c>
      <c r="D63" s="37"/>
      <c r="E63" s="39"/>
      <c r="F63" s="52" t="n">
        <v>61</v>
      </c>
      <c r="G63" s="52" t="n">
        <v>50</v>
      </c>
      <c r="H63" s="62"/>
      <c r="I63" s="62"/>
    </row>
    <row r="64" customFormat="false" ht="15" hidden="false" customHeight="false" outlineLevel="0" collapsed="false">
      <c r="A64" s="61"/>
      <c r="B64" s="61" t="n">
        <v>637014</v>
      </c>
      <c r="C64" s="58" t="s">
        <v>99</v>
      </c>
      <c r="D64" s="37"/>
      <c r="E64" s="39"/>
      <c r="F64" s="52" t="n">
        <v>10301</v>
      </c>
      <c r="G64" s="52" t="n">
        <v>10300</v>
      </c>
      <c r="H64" s="62"/>
      <c r="I64" s="62"/>
    </row>
    <row r="65" customFormat="false" ht="15" hidden="false" customHeight="false" outlineLevel="0" collapsed="false">
      <c r="A65" s="61"/>
      <c r="B65" s="61" t="n">
        <v>637015</v>
      </c>
      <c r="C65" s="58" t="s">
        <v>100</v>
      </c>
      <c r="D65" s="37"/>
      <c r="E65" s="39"/>
      <c r="F65" s="52" t="n">
        <v>3654</v>
      </c>
      <c r="G65" s="52" t="n">
        <v>3660</v>
      </c>
      <c r="H65" s="62"/>
      <c r="I65" s="62"/>
    </row>
    <row r="66" customFormat="false" ht="15" hidden="false" customHeight="false" outlineLevel="0" collapsed="false">
      <c r="A66" s="61"/>
      <c r="B66" s="61" t="n">
        <v>637016</v>
      </c>
      <c r="C66" s="58" t="s">
        <v>101</v>
      </c>
      <c r="D66" s="37"/>
      <c r="E66" s="39"/>
      <c r="F66" s="52" t="n">
        <v>1483</v>
      </c>
      <c r="G66" s="52" t="n">
        <v>1500</v>
      </c>
      <c r="H66" s="62"/>
      <c r="I66" s="62"/>
    </row>
    <row r="67" customFormat="false" ht="15" hidden="false" customHeight="false" outlineLevel="0" collapsed="false">
      <c r="A67" s="61"/>
      <c r="B67" s="61" t="n">
        <v>637018</v>
      </c>
      <c r="C67" s="58" t="s">
        <v>102</v>
      </c>
      <c r="D67" s="37"/>
      <c r="E67" s="39"/>
      <c r="F67" s="52" t="n">
        <v>1805</v>
      </c>
      <c r="G67" s="52"/>
      <c r="H67" s="62"/>
      <c r="I67" s="62"/>
    </row>
    <row r="68" customFormat="false" ht="15" hidden="false" customHeight="false" outlineLevel="0" collapsed="false">
      <c r="A68" s="61"/>
      <c r="B68" s="61" t="n">
        <v>637023</v>
      </c>
      <c r="C68" s="58" t="s">
        <v>103</v>
      </c>
      <c r="D68" s="37"/>
      <c r="E68" s="39"/>
      <c r="F68" s="52" t="n">
        <v>161</v>
      </c>
      <c r="G68" s="52" t="n">
        <v>100</v>
      </c>
      <c r="H68" s="62"/>
      <c r="I68" s="62"/>
    </row>
    <row r="69" customFormat="false" ht="15" hidden="false" customHeight="false" outlineLevel="0" collapsed="false">
      <c r="A69" s="61"/>
      <c r="B69" s="61" t="n">
        <v>637027</v>
      </c>
      <c r="C69" s="58" t="s">
        <v>104</v>
      </c>
      <c r="D69" s="37"/>
      <c r="E69" s="39"/>
      <c r="F69" s="52" t="n">
        <v>3268</v>
      </c>
      <c r="G69" s="52" t="n">
        <v>3200</v>
      </c>
      <c r="H69" s="62"/>
      <c r="I69" s="62"/>
    </row>
    <row r="70" customFormat="false" ht="15" hidden="false" customHeight="false" outlineLevel="0" collapsed="false">
      <c r="A70" s="61"/>
      <c r="B70" s="61" t="n">
        <v>637031</v>
      </c>
      <c r="C70" s="58" t="s">
        <v>105</v>
      </c>
      <c r="D70" s="37"/>
      <c r="E70" s="39"/>
      <c r="F70" s="52"/>
      <c r="G70" s="52"/>
      <c r="H70" s="62"/>
      <c r="I70" s="62"/>
    </row>
    <row r="71" customFormat="false" ht="15" hidden="false" customHeight="false" outlineLevel="0" collapsed="false">
      <c r="A71" s="61" t="s">
        <v>106</v>
      </c>
      <c r="B71" s="61" t="n">
        <v>632001</v>
      </c>
      <c r="C71" s="58" t="s">
        <v>107</v>
      </c>
      <c r="D71" s="37"/>
      <c r="E71" s="39"/>
      <c r="F71" s="52" t="n">
        <v>11221</v>
      </c>
      <c r="G71" s="52" t="n">
        <v>13900</v>
      </c>
      <c r="H71" s="62"/>
      <c r="I71" s="62"/>
    </row>
    <row r="72" customFormat="false" ht="15" hidden="false" customHeight="false" outlineLevel="0" collapsed="false">
      <c r="A72" s="61"/>
      <c r="B72" s="61" t="n">
        <v>635004</v>
      </c>
      <c r="C72" s="58" t="s">
        <v>108</v>
      </c>
      <c r="D72" s="37"/>
      <c r="E72" s="39"/>
      <c r="F72" s="52" t="n">
        <v>373</v>
      </c>
      <c r="G72" s="52" t="n">
        <v>100</v>
      </c>
      <c r="H72" s="62"/>
      <c r="I72" s="62"/>
    </row>
    <row r="73" customFormat="false" ht="15" hidden="false" customHeight="false" outlineLevel="0" collapsed="false">
      <c r="A73" s="61" t="s">
        <v>109</v>
      </c>
      <c r="B73" s="61" t="n">
        <v>632001</v>
      </c>
      <c r="C73" s="58" t="s">
        <v>110</v>
      </c>
      <c r="D73" s="37"/>
      <c r="E73" s="39"/>
      <c r="F73" s="52" t="n">
        <v>2102</v>
      </c>
      <c r="G73" s="52" t="n">
        <v>2000</v>
      </c>
      <c r="H73" s="62"/>
      <c r="I73" s="62"/>
    </row>
    <row r="74" customFormat="false" ht="15" hidden="false" customHeight="false" outlineLevel="0" collapsed="false">
      <c r="A74" s="61"/>
      <c r="B74" s="61" t="n">
        <v>632001</v>
      </c>
      <c r="C74" s="58" t="s">
        <v>111</v>
      </c>
      <c r="D74" s="37"/>
      <c r="E74" s="39"/>
      <c r="F74" s="52" t="n">
        <v>2094</v>
      </c>
      <c r="G74" s="52" t="n">
        <v>1800</v>
      </c>
      <c r="H74" s="62"/>
      <c r="I74" s="62"/>
    </row>
    <row r="75" customFormat="false" ht="15" hidden="false" customHeight="false" outlineLevel="0" collapsed="false">
      <c r="A75" s="61"/>
      <c r="B75" s="61" t="n">
        <v>632002</v>
      </c>
      <c r="C75" s="58" t="s">
        <v>112</v>
      </c>
      <c r="D75" s="37"/>
      <c r="E75" s="39"/>
      <c r="F75" s="52" t="n">
        <v>193</v>
      </c>
      <c r="G75" s="52" t="n">
        <v>150</v>
      </c>
      <c r="H75" s="62"/>
      <c r="I75" s="62"/>
    </row>
    <row r="76" customFormat="false" ht="15" hidden="false" customHeight="false" outlineLevel="0" collapsed="false">
      <c r="A76" s="61"/>
      <c r="B76" s="61" t="n">
        <v>632003</v>
      </c>
      <c r="C76" s="58" t="s">
        <v>113</v>
      </c>
      <c r="D76" s="37"/>
      <c r="E76" s="39"/>
      <c r="F76" s="52" t="n">
        <v>148</v>
      </c>
      <c r="G76" s="52" t="n">
        <v>150</v>
      </c>
      <c r="H76" s="62"/>
      <c r="I76" s="62"/>
    </row>
    <row r="77" customFormat="false" ht="15" hidden="false" customHeight="false" outlineLevel="0" collapsed="false">
      <c r="A77" s="61"/>
      <c r="B77" s="61" t="n">
        <v>635004</v>
      </c>
      <c r="C77" s="58" t="s">
        <v>114</v>
      </c>
      <c r="D77" s="37"/>
      <c r="E77" s="39"/>
      <c r="F77" s="52" t="n">
        <v>51</v>
      </c>
      <c r="G77" s="52" t="n">
        <v>50</v>
      </c>
      <c r="H77" s="62"/>
      <c r="I77" s="62"/>
    </row>
    <row r="78" customFormat="false" ht="15" hidden="false" customHeight="false" outlineLevel="0" collapsed="false">
      <c r="A78" s="61" t="s">
        <v>115</v>
      </c>
      <c r="B78" s="61" t="n">
        <v>632001</v>
      </c>
      <c r="C78" s="58" t="s">
        <v>116</v>
      </c>
      <c r="D78" s="37"/>
      <c r="E78" s="39"/>
      <c r="F78" s="52" t="n">
        <v>379</v>
      </c>
      <c r="G78" s="52" t="n">
        <v>380</v>
      </c>
      <c r="H78" s="62"/>
      <c r="I78" s="62"/>
    </row>
    <row r="79" customFormat="false" ht="15" hidden="false" customHeight="false" outlineLevel="0" collapsed="false">
      <c r="A79" s="61"/>
      <c r="B79" s="61" t="n">
        <v>632002</v>
      </c>
      <c r="C79" s="58" t="s">
        <v>117</v>
      </c>
      <c r="D79" s="37"/>
      <c r="E79" s="39"/>
      <c r="F79" s="52" t="n">
        <v>122</v>
      </c>
      <c r="G79" s="52" t="n">
        <v>150</v>
      </c>
      <c r="H79" s="62"/>
      <c r="I79" s="62"/>
    </row>
    <row r="80" customFormat="false" ht="15" hidden="false" customHeight="false" outlineLevel="0" collapsed="false">
      <c r="A80" s="61"/>
      <c r="B80" s="61" t="n">
        <v>642001</v>
      </c>
      <c r="C80" s="58" t="s">
        <v>118</v>
      </c>
      <c r="D80" s="37"/>
      <c r="E80" s="39"/>
      <c r="F80" s="52" t="n">
        <v>7435</v>
      </c>
      <c r="G80" s="52" t="n">
        <v>2000</v>
      </c>
      <c r="H80" s="62"/>
      <c r="I80" s="62"/>
    </row>
    <row r="81" customFormat="false" ht="15" hidden="false" customHeight="false" outlineLevel="0" collapsed="false">
      <c r="A81" s="61"/>
      <c r="B81" s="61" t="n">
        <v>642006</v>
      </c>
      <c r="C81" s="58" t="s">
        <v>119</v>
      </c>
      <c r="D81" s="37"/>
      <c r="E81" s="39"/>
      <c r="F81" s="52" t="n">
        <v>3198</v>
      </c>
      <c r="G81" s="52" t="n">
        <v>3200</v>
      </c>
      <c r="H81" s="62"/>
      <c r="I81" s="62"/>
    </row>
    <row r="82" customFormat="false" ht="18" hidden="false" customHeight="true" outlineLevel="0" collapsed="false">
      <c r="A82" s="63" t="s">
        <v>120</v>
      </c>
      <c r="B82" s="64"/>
      <c r="C82" s="37"/>
      <c r="D82" s="37"/>
      <c r="E82" s="39"/>
      <c r="F82" s="52" t="n">
        <f aca="false">SUM(F20:F81)</f>
        <v>253751</v>
      </c>
      <c r="G82" s="52" t="n">
        <f aca="false">SUM(G20:G81)</f>
        <v>236624</v>
      </c>
      <c r="H82" s="62" t="n">
        <f aca="false">SUM(H20:H81)</f>
        <v>0</v>
      </c>
      <c r="I82" s="62" t="n">
        <f aca="false">SUM(I20:I81)</f>
        <v>0</v>
      </c>
    </row>
    <row r="83" customFormat="false" ht="15" hidden="false" customHeight="false" outlineLevel="0" collapsed="false">
      <c r="A83" s="53"/>
      <c r="I83" s="45"/>
    </row>
    <row r="84" customFormat="false" ht="15" hidden="false" customHeight="false" outlineLevel="0" collapsed="false">
      <c r="A84" s="54" t="s">
        <v>121</v>
      </c>
      <c r="I84" s="55"/>
    </row>
    <row r="85" customFormat="false" ht="15" hidden="false" customHeight="false" outlineLevel="0" collapsed="false">
      <c r="A85" s="56" t="s">
        <v>122</v>
      </c>
      <c r="I85" s="55"/>
    </row>
    <row r="86" customFormat="false" ht="15" hidden="false" customHeight="false" outlineLevel="0" collapsed="false">
      <c r="A86" s="56" t="s">
        <v>123</v>
      </c>
      <c r="I86" s="55"/>
    </row>
    <row r="87" customFormat="false" ht="15" hidden="false" customHeight="false" outlineLevel="0" collapsed="false">
      <c r="A87" s="57"/>
      <c r="I87" s="51"/>
    </row>
    <row r="88" customFormat="false" ht="15" hidden="false" customHeight="false" outlineLevel="0" collapsed="false">
      <c r="A88" s="58" t="s">
        <v>51</v>
      </c>
      <c r="B88" s="39"/>
      <c r="C88" s="58" t="s">
        <v>124</v>
      </c>
      <c r="D88" s="37"/>
      <c r="E88" s="37"/>
      <c r="F88" s="37"/>
      <c r="G88" s="37"/>
      <c r="H88" s="37"/>
      <c r="I88" s="39"/>
    </row>
    <row r="89" customFormat="false" ht="15" hidden="false" customHeight="false" outlineLevel="0" collapsed="false">
      <c r="A89" s="58" t="s">
        <v>48</v>
      </c>
      <c r="B89" s="39"/>
      <c r="C89" s="46"/>
      <c r="D89" s="46"/>
      <c r="E89" s="46" t="n">
        <v>2010</v>
      </c>
      <c r="F89" s="46" t="n">
        <v>2011</v>
      </c>
      <c r="G89" s="46" t="n">
        <v>2012</v>
      </c>
      <c r="H89" s="46" t="n">
        <v>2013</v>
      </c>
      <c r="I89" s="46" t="n">
        <v>2014</v>
      </c>
    </row>
    <row r="90" customFormat="false" ht="15" hidden="false" customHeight="false" outlineLevel="0" collapsed="false">
      <c r="A90" s="58" t="s">
        <v>49</v>
      </c>
      <c r="B90" s="39"/>
      <c r="C90" s="46"/>
      <c r="D90" s="46"/>
      <c r="E90" s="46" t="n">
        <v>10</v>
      </c>
      <c r="F90" s="46" t="n">
        <v>10</v>
      </c>
      <c r="G90" s="46" t="n">
        <v>10</v>
      </c>
      <c r="H90" s="46" t="n">
        <v>10</v>
      </c>
      <c r="I90" s="46" t="n">
        <v>10</v>
      </c>
    </row>
    <row r="91" customFormat="false" ht="15" hidden="false" customHeight="false" outlineLevel="0" collapsed="false">
      <c r="A91" s="58" t="s">
        <v>50</v>
      </c>
      <c r="B91" s="39"/>
      <c r="C91" s="46"/>
      <c r="D91" s="46"/>
      <c r="E91" s="46"/>
      <c r="F91" s="46" t="n">
        <v>8</v>
      </c>
      <c r="G91" s="46"/>
      <c r="H91" s="46"/>
      <c r="I91" s="46"/>
    </row>
    <row r="92" customFormat="false" ht="15" hidden="false" customHeight="false" outlineLevel="0" collapsed="false">
      <c r="A92" s="58" t="s">
        <v>51</v>
      </c>
      <c r="B92" s="39"/>
      <c r="C92" s="58" t="s">
        <v>125</v>
      </c>
      <c r="D92" s="37"/>
      <c r="E92" s="37"/>
      <c r="F92" s="37"/>
      <c r="G92" s="37"/>
      <c r="H92" s="37"/>
      <c r="I92" s="39"/>
    </row>
    <row r="93" customFormat="false" ht="15" hidden="false" customHeight="false" outlineLevel="0" collapsed="false">
      <c r="A93" s="58" t="s">
        <v>48</v>
      </c>
      <c r="B93" s="39"/>
      <c r="C93" s="46"/>
      <c r="D93" s="46"/>
      <c r="E93" s="46" t="n">
        <v>2010</v>
      </c>
      <c r="F93" s="46" t="n">
        <v>2011</v>
      </c>
      <c r="G93" s="46" t="n">
        <v>2012</v>
      </c>
      <c r="H93" s="46" t="n">
        <v>2013</v>
      </c>
      <c r="I93" s="46" t="n">
        <v>2014</v>
      </c>
    </row>
    <row r="94" customFormat="false" ht="15" hidden="false" customHeight="false" outlineLevel="0" collapsed="false">
      <c r="A94" s="58" t="s">
        <v>126</v>
      </c>
      <c r="B94" s="39"/>
      <c r="C94" s="46"/>
      <c r="D94" s="46"/>
      <c r="E94" s="46" t="n">
        <v>100</v>
      </c>
      <c r="F94" s="46" t="n">
        <v>100</v>
      </c>
      <c r="G94" s="46" t="n">
        <v>100</v>
      </c>
      <c r="H94" s="46" t="n">
        <v>100</v>
      </c>
      <c r="I94" s="46" t="n">
        <v>100</v>
      </c>
    </row>
    <row r="95" customFormat="false" ht="15" hidden="false" customHeight="false" outlineLevel="0" collapsed="false">
      <c r="A95" s="58" t="s">
        <v>50</v>
      </c>
      <c r="B95" s="39"/>
      <c r="C95" s="46"/>
      <c r="D95" s="46"/>
      <c r="E95" s="46" t="n">
        <v>100</v>
      </c>
      <c r="F95" s="46" t="n">
        <v>100</v>
      </c>
      <c r="G95" s="46"/>
      <c r="H95" s="46"/>
      <c r="I95" s="46"/>
    </row>
    <row r="96" customFormat="false" ht="15" hidden="false" customHeight="false" outlineLevel="0" collapsed="false">
      <c r="A96" s="53"/>
      <c r="B96" s="40"/>
      <c r="C96" s="65"/>
      <c r="D96" s="65"/>
      <c r="E96" s="65"/>
      <c r="F96" s="65"/>
      <c r="G96" s="65"/>
      <c r="H96" s="65"/>
      <c r="I96" s="66"/>
    </row>
    <row r="97" customFormat="false" ht="15" hidden="false" customHeight="false" outlineLevel="0" collapsed="false">
      <c r="A97" s="56"/>
      <c r="B97" s="40"/>
      <c r="C97" s="65"/>
      <c r="D97" s="65"/>
      <c r="E97" s="65"/>
      <c r="F97" s="65"/>
      <c r="G97" s="65"/>
      <c r="H97" s="65"/>
      <c r="I97" s="67"/>
    </row>
    <row r="98" customFormat="false" ht="15" hidden="false" customHeight="false" outlineLevel="0" collapsed="false">
      <c r="A98" s="57"/>
      <c r="I98" s="51"/>
    </row>
    <row r="99" customFormat="false" ht="23.25" hidden="false" customHeight="true" outlineLevel="0" collapsed="false">
      <c r="A99" s="59" t="s">
        <v>53</v>
      </c>
      <c r="B99" s="68"/>
      <c r="C99" s="68"/>
      <c r="D99" s="68"/>
      <c r="E99" s="69"/>
      <c r="F99" s="60" t="n">
        <v>2011</v>
      </c>
      <c r="G99" s="60" t="n">
        <v>2012</v>
      </c>
      <c r="H99" s="60" t="n">
        <v>2013</v>
      </c>
      <c r="I99" s="60" t="n">
        <v>2014</v>
      </c>
    </row>
    <row r="100" customFormat="false" ht="15" hidden="false" customHeight="false" outlineLevel="0" collapsed="false">
      <c r="A100" s="70" t="s">
        <v>54</v>
      </c>
      <c r="B100" s="61" t="n">
        <v>637026</v>
      </c>
      <c r="C100" s="58" t="s">
        <v>127</v>
      </c>
      <c r="D100" s="37"/>
      <c r="E100" s="39"/>
      <c r="F100" s="52" t="n">
        <v>3924</v>
      </c>
      <c r="G100" s="52" t="n">
        <v>3500</v>
      </c>
      <c r="H100" s="62"/>
      <c r="I100" s="62"/>
    </row>
    <row r="101" customFormat="false" ht="15" hidden="false" customHeight="false" outlineLevel="0" collapsed="false">
      <c r="A101" s="71"/>
      <c r="B101" s="71"/>
      <c r="C101" s="58"/>
      <c r="D101" s="37"/>
      <c r="E101" s="37"/>
      <c r="F101" s="46"/>
      <c r="G101" s="46"/>
      <c r="H101" s="71"/>
      <c r="I101" s="71"/>
    </row>
    <row r="102" customFormat="false" ht="18" hidden="false" customHeight="true" outlineLevel="0" collapsed="false">
      <c r="A102" s="72" t="s">
        <v>128</v>
      </c>
      <c r="B102" s="37"/>
      <c r="C102" s="37"/>
      <c r="D102" s="37"/>
      <c r="E102" s="39"/>
      <c r="F102" s="52" t="n">
        <f aca="false">SUM(F100:F101)</f>
        <v>3924</v>
      </c>
      <c r="G102" s="52" t="n">
        <f aca="false">SUM(G100:G101)</f>
        <v>3500</v>
      </c>
      <c r="H102" s="62" t="n">
        <f aca="false">SUM(H100:H101)</f>
        <v>0</v>
      </c>
      <c r="I102" s="62" t="n">
        <f aca="false">SUM(I100:I101)</f>
        <v>0</v>
      </c>
    </row>
    <row r="105" customFormat="false" ht="30" hidden="false" customHeight="true" outlineLevel="0" collapsed="false">
      <c r="A105" s="36" t="s">
        <v>129</v>
      </c>
      <c r="B105" s="37"/>
      <c r="C105" s="38"/>
      <c r="D105" s="38" t="s">
        <v>130</v>
      </c>
      <c r="E105" s="37"/>
      <c r="F105" s="37"/>
      <c r="G105" s="37"/>
      <c r="H105" s="37"/>
      <c r="I105" s="39"/>
    </row>
    <row r="106" customFormat="false" ht="15" hidden="false" customHeight="false" outlineLevel="0" collapsed="false">
      <c r="A106" s="58"/>
      <c r="I106" s="39"/>
    </row>
    <row r="107" customFormat="false" ht="15.75" hidden="false" customHeight="false" outlineLevel="0" collapsed="false">
      <c r="A107" s="73" t="s">
        <v>131</v>
      </c>
      <c r="B107" s="43"/>
      <c r="C107" s="43"/>
      <c r="D107" s="43"/>
      <c r="E107" s="45"/>
      <c r="F107" s="46" t="n">
        <v>2011</v>
      </c>
      <c r="G107" s="46" t="n">
        <v>2012</v>
      </c>
      <c r="H107" s="46" t="n">
        <v>2013</v>
      </c>
      <c r="I107" s="46" t="n">
        <v>2014</v>
      </c>
    </row>
    <row r="108" customFormat="false" ht="15" hidden="false" customHeight="false" outlineLevel="0" collapsed="false">
      <c r="A108" s="57"/>
      <c r="B108" s="49"/>
      <c r="C108" s="49"/>
      <c r="D108" s="49"/>
      <c r="E108" s="51"/>
      <c r="F108" s="52" t="n">
        <f aca="false">SUM(F119:F127)</f>
        <v>212599</v>
      </c>
      <c r="G108" s="52" t="n">
        <f aca="false">SUM(G119:G127)</f>
        <v>88200</v>
      </c>
      <c r="H108" s="52" t="n">
        <f aca="false">SUM(H119:H127)</f>
        <v>0</v>
      </c>
      <c r="I108" s="52" t="n">
        <f aca="false">SUM(I119:I127)</f>
        <v>0</v>
      </c>
    </row>
    <row r="109" customFormat="false" ht="15" hidden="false" customHeight="false" outlineLevel="0" collapsed="false">
      <c r="A109" s="53"/>
      <c r="I109" s="45"/>
    </row>
    <row r="110" customFormat="false" ht="15" hidden="false" customHeight="false" outlineLevel="0" collapsed="false">
      <c r="A110" s="56" t="s">
        <v>132</v>
      </c>
      <c r="I110" s="55"/>
    </row>
    <row r="111" customFormat="false" ht="15" hidden="false" customHeight="false" outlineLevel="0" collapsed="false">
      <c r="A111" s="56" t="s">
        <v>133</v>
      </c>
      <c r="I111" s="55"/>
    </row>
    <row r="112" customFormat="false" ht="15" hidden="false" customHeight="false" outlineLevel="0" collapsed="false">
      <c r="A112" s="57"/>
      <c r="I112" s="51"/>
    </row>
    <row r="113" customFormat="false" ht="15" hidden="false" customHeight="false" outlineLevel="0" collapsed="false">
      <c r="A113" s="58" t="s">
        <v>134</v>
      </c>
      <c r="B113" s="39"/>
      <c r="C113" s="58" t="s">
        <v>135</v>
      </c>
      <c r="D113" s="37"/>
      <c r="E113" s="37"/>
      <c r="F113" s="37"/>
      <c r="G113" s="37"/>
      <c r="H113" s="37"/>
      <c r="I113" s="39"/>
    </row>
    <row r="114" customFormat="false" ht="15" hidden="false" customHeight="false" outlineLevel="0" collapsed="false">
      <c r="A114" s="58" t="s">
        <v>48</v>
      </c>
      <c r="B114" s="39"/>
      <c r="C114" s="46"/>
      <c r="D114" s="46"/>
      <c r="E114" s="46" t="n">
        <v>2010</v>
      </c>
      <c r="F114" s="46" t="n">
        <v>2011</v>
      </c>
      <c r="G114" s="46" t="n">
        <v>2012</v>
      </c>
      <c r="H114" s="46" t="n">
        <v>2013</v>
      </c>
      <c r="I114" s="46" t="n">
        <v>2014</v>
      </c>
    </row>
    <row r="115" customFormat="false" ht="15" hidden="false" customHeight="false" outlineLevel="0" collapsed="false">
      <c r="A115" s="58" t="s">
        <v>49</v>
      </c>
      <c r="B115" s="39"/>
      <c r="C115" s="74"/>
      <c r="D115" s="74"/>
      <c r="E115" s="74" t="n">
        <v>100</v>
      </c>
      <c r="F115" s="74" t="n">
        <v>100</v>
      </c>
      <c r="G115" s="74" t="n">
        <v>100</v>
      </c>
      <c r="H115" s="74" t="n">
        <v>100</v>
      </c>
      <c r="I115" s="74" t="n">
        <v>100</v>
      </c>
    </row>
    <row r="116" customFormat="false" ht="15" hidden="false" customHeight="false" outlineLevel="0" collapsed="false">
      <c r="A116" s="58" t="s">
        <v>50</v>
      </c>
      <c r="B116" s="39"/>
      <c r="C116" s="74"/>
      <c r="D116" s="74"/>
      <c r="E116" s="74" t="n">
        <v>100</v>
      </c>
      <c r="F116" s="74" t="n">
        <v>100</v>
      </c>
      <c r="G116" s="74"/>
      <c r="H116" s="74"/>
      <c r="I116" s="74"/>
    </row>
    <row r="117" customFormat="false" ht="15" hidden="false" customHeight="false" outlineLevel="0" collapsed="false">
      <c r="A117" s="58"/>
      <c r="I117" s="39"/>
    </row>
    <row r="118" customFormat="false" ht="22.5" hidden="false" customHeight="true" outlineLevel="0" collapsed="false">
      <c r="A118" s="59" t="s">
        <v>53</v>
      </c>
      <c r="B118" s="37"/>
      <c r="C118" s="37"/>
      <c r="D118" s="37"/>
      <c r="E118" s="39"/>
      <c r="F118" s="60" t="n">
        <v>2011</v>
      </c>
      <c r="G118" s="60" t="n">
        <v>2012</v>
      </c>
      <c r="H118" s="60" t="n">
        <v>2013</v>
      </c>
      <c r="I118" s="60" t="n">
        <v>2014</v>
      </c>
    </row>
    <row r="119" customFormat="false" ht="15" hidden="false" customHeight="true" outlineLevel="0" collapsed="false">
      <c r="A119" s="59" t="s">
        <v>136</v>
      </c>
      <c r="B119" s="37"/>
      <c r="C119" s="37"/>
      <c r="D119" s="37"/>
      <c r="E119" s="37"/>
      <c r="F119" s="60"/>
      <c r="G119" s="60"/>
      <c r="H119" s="60"/>
      <c r="I119" s="60"/>
    </row>
    <row r="120" customFormat="false" ht="15" hidden="false" customHeight="false" outlineLevel="0" collapsed="false">
      <c r="A120" s="61" t="s">
        <v>137</v>
      </c>
      <c r="B120" s="61" t="n">
        <v>637012</v>
      </c>
      <c r="C120" s="58" t="s">
        <v>138</v>
      </c>
      <c r="D120" s="37"/>
      <c r="E120" s="39"/>
      <c r="F120" s="52" t="n">
        <v>1162</v>
      </c>
      <c r="G120" s="52" t="n">
        <v>1200</v>
      </c>
      <c r="H120" s="62"/>
      <c r="I120" s="62"/>
    </row>
    <row r="121" customFormat="false" ht="15" hidden="false" customHeight="false" outlineLevel="0" collapsed="false">
      <c r="A121" s="61" t="s">
        <v>139</v>
      </c>
      <c r="B121" s="61" t="n">
        <v>651002</v>
      </c>
      <c r="C121" s="58" t="s">
        <v>140</v>
      </c>
      <c r="D121" s="37"/>
      <c r="E121" s="39"/>
      <c r="F121" s="52" t="n">
        <v>1331</v>
      </c>
      <c r="G121" s="52" t="n">
        <v>2000</v>
      </c>
      <c r="H121" s="62"/>
      <c r="I121" s="62"/>
    </row>
    <row r="122" customFormat="false" ht="15" hidden="false" customHeight="false" outlineLevel="0" collapsed="false">
      <c r="A122" s="61"/>
      <c r="B122" s="61" t="n">
        <v>651003</v>
      </c>
      <c r="C122" s="58" t="s">
        <v>141</v>
      </c>
      <c r="D122" s="37"/>
      <c r="E122" s="39"/>
      <c r="F122" s="52" t="n">
        <v>21230</v>
      </c>
      <c r="G122" s="52" t="n">
        <v>21000</v>
      </c>
      <c r="H122" s="62"/>
      <c r="I122" s="62"/>
    </row>
    <row r="123" customFormat="false" ht="15" hidden="false" customHeight="false" outlineLevel="0" collapsed="false">
      <c r="A123" s="58" t="s">
        <v>142</v>
      </c>
      <c r="B123" s="37"/>
      <c r="C123" s="37"/>
      <c r="D123" s="37"/>
      <c r="E123" s="37"/>
      <c r="F123" s="52"/>
      <c r="G123" s="52"/>
      <c r="H123" s="62"/>
      <c r="I123" s="62"/>
    </row>
    <row r="124" customFormat="false" ht="15" hidden="false" customHeight="false" outlineLevel="0" collapsed="false">
      <c r="A124" s="61" t="s">
        <v>139</v>
      </c>
      <c r="B124" s="61" t="n">
        <v>814001</v>
      </c>
      <c r="C124" s="58" t="s">
        <v>143</v>
      </c>
      <c r="D124" s="37"/>
      <c r="E124" s="39"/>
      <c r="F124" s="52" t="n">
        <v>4</v>
      </c>
      <c r="G124" s="52"/>
      <c r="H124" s="62"/>
      <c r="I124" s="62"/>
    </row>
    <row r="125" customFormat="false" ht="15" hidden="false" customHeight="false" outlineLevel="0" collapsed="false">
      <c r="A125" s="61"/>
      <c r="B125" s="61" t="n">
        <v>821004</v>
      </c>
      <c r="C125" s="58" t="s">
        <v>144</v>
      </c>
      <c r="D125" s="37"/>
      <c r="E125" s="39"/>
      <c r="F125" s="52" t="n">
        <v>163995</v>
      </c>
      <c r="G125" s="52" t="n">
        <v>39000</v>
      </c>
      <c r="H125" s="62"/>
      <c r="I125" s="62"/>
    </row>
    <row r="126" customFormat="false" ht="15" hidden="false" customHeight="false" outlineLevel="0" collapsed="false">
      <c r="A126" s="61"/>
      <c r="B126" s="61" t="n">
        <v>821005</v>
      </c>
      <c r="C126" s="58" t="s">
        <v>145</v>
      </c>
      <c r="D126" s="37"/>
      <c r="E126" s="39"/>
      <c r="F126" s="52"/>
      <c r="G126" s="52"/>
      <c r="H126" s="62"/>
      <c r="I126" s="62"/>
    </row>
    <row r="127" customFormat="false" ht="15" hidden="false" customHeight="false" outlineLevel="0" collapsed="false">
      <c r="A127" s="61"/>
      <c r="B127" s="61" t="n">
        <v>821007</v>
      </c>
      <c r="C127" s="58" t="s">
        <v>146</v>
      </c>
      <c r="D127" s="37"/>
      <c r="E127" s="39"/>
      <c r="F127" s="52" t="n">
        <v>24877</v>
      </c>
      <c r="G127" s="52" t="n">
        <v>25000</v>
      </c>
      <c r="H127" s="62"/>
      <c r="I127" s="62"/>
    </row>
    <row r="129" customFormat="false" ht="30" hidden="false" customHeight="true" outlineLevel="0" collapsed="false">
      <c r="A129" s="36" t="s">
        <v>147</v>
      </c>
      <c r="B129" s="37"/>
      <c r="C129" s="37"/>
      <c r="D129" s="38" t="s">
        <v>148</v>
      </c>
      <c r="E129" s="37"/>
      <c r="F129" s="37"/>
      <c r="G129" s="37"/>
      <c r="H129" s="37"/>
      <c r="I129" s="39"/>
    </row>
    <row r="130" customFormat="false" ht="15" hidden="false" customHeight="false" outlineLevel="0" collapsed="false">
      <c r="A130" s="58"/>
      <c r="I130" s="39"/>
    </row>
    <row r="131" customFormat="false" ht="15.75" hidden="false" customHeight="false" outlineLevel="0" collapsed="false">
      <c r="A131" s="73" t="s">
        <v>149</v>
      </c>
      <c r="B131" s="43"/>
      <c r="C131" s="43"/>
      <c r="D131" s="43"/>
      <c r="E131" s="45"/>
      <c r="F131" s="46" t="n">
        <v>2011</v>
      </c>
      <c r="G131" s="46" t="n">
        <v>2012</v>
      </c>
      <c r="H131" s="46" t="n">
        <v>2013</v>
      </c>
      <c r="I131" s="46" t="n">
        <v>2014</v>
      </c>
    </row>
    <row r="132" customFormat="false" ht="15" hidden="false" customHeight="false" outlineLevel="0" collapsed="false">
      <c r="A132" s="57"/>
      <c r="B132" s="49"/>
      <c r="C132" s="49"/>
      <c r="D132" s="49"/>
      <c r="E132" s="51"/>
      <c r="F132" s="52" t="n">
        <f aca="false">SUM(F143:F144)</f>
        <v>521</v>
      </c>
      <c r="G132" s="52" t="n">
        <f aca="false">SUM(G143:G144)</f>
        <v>100</v>
      </c>
      <c r="H132" s="52" t="n">
        <f aca="false">SUM(H143:H144)</f>
        <v>0</v>
      </c>
      <c r="I132" s="52" t="n">
        <f aca="false">SUM(I143:I144)</f>
        <v>0</v>
      </c>
    </row>
    <row r="133" customFormat="false" ht="15" hidden="false" customHeight="false" outlineLevel="0" collapsed="false">
      <c r="A133" s="53"/>
      <c r="I133" s="45"/>
    </row>
    <row r="134" customFormat="false" ht="15" hidden="false" customHeight="false" outlineLevel="0" collapsed="false">
      <c r="A134" s="56" t="s">
        <v>150</v>
      </c>
      <c r="I134" s="55"/>
    </row>
    <row r="135" customFormat="false" ht="15" hidden="false" customHeight="false" outlineLevel="0" collapsed="false">
      <c r="A135" s="56" t="s">
        <v>151</v>
      </c>
      <c r="I135" s="55"/>
    </row>
    <row r="136" customFormat="false" ht="15" hidden="false" customHeight="false" outlineLevel="0" collapsed="false">
      <c r="A136" s="57"/>
      <c r="I136" s="51"/>
    </row>
    <row r="137" customFormat="false" ht="15" hidden="false" customHeight="false" outlineLevel="0" collapsed="false">
      <c r="A137" s="58" t="s">
        <v>51</v>
      </c>
      <c r="B137" s="39"/>
      <c r="C137" s="58" t="s">
        <v>152</v>
      </c>
      <c r="D137" s="37"/>
      <c r="E137" s="37"/>
      <c r="F137" s="37"/>
      <c r="G137" s="37"/>
      <c r="H137" s="37"/>
      <c r="I137" s="39"/>
    </row>
    <row r="138" customFormat="false" ht="15" hidden="false" customHeight="false" outlineLevel="0" collapsed="false">
      <c r="A138" s="58" t="s">
        <v>48</v>
      </c>
      <c r="B138" s="39"/>
      <c r="C138" s="46"/>
      <c r="D138" s="46"/>
      <c r="E138" s="46" t="n">
        <v>2010</v>
      </c>
      <c r="F138" s="46" t="n">
        <v>2011</v>
      </c>
      <c r="G138" s="46" t="n">
        <v>2012</v>
      </c>
      <c r="H138" s="46" t="n">
        <v>2013</v>
      </c>
      <c r="I138" s="46" t="n">
        <v>2014</v>
      </c>
    </row>
    <row r="139" customFormat="false" ht="15" hidden="false" customHeight="false" outlineLevel="0" collapsed="false">
      <c r="A139" s="58" t="s">
        <v>49</v>
      </c>
      <c r="B139" s="39"/>
      <c r="C139" s="46"/>
      <c r="D139" s="46"/>
      <c r="E139" s="46" t="n">
        <v>2</v>
      </c>
      <c r="F139" s="46" t="n">
        <v>2</v>
      </c>
      <c r="G139" s="46" t="n">
        <v>3</v>
      </c>
      <c r="H139" s="46" t="n">
        <v>3</v>
      </c>
      <c r="I139" s="46" t="n">
        <v>3</v>
      </c>
    </row>
    <row r="140" customFormat="false" ht="15" hidden="false" customHeight="false" outlineLevel="0" collapsed="false">
      <c r="A140" s="58" t="s">
        <v>153</v>
      </c>
      <c r="B140" s="39"/>
      <c r="C140" s="46"/>
      <c r="D140" s="46"/>
      <c r="E140" s="46" t="n">
        <v>2</v>
      </c>
      <c r="F140" s="46" t="n">
        <v>2</v>
      </c>
      <c r="G140" s="46"/>
      <c r="H140" s="46"/>
      <c r="I140" s="46"/>
    </row>
    <row r="141" customFormat="false" ht="15" hidden="false" customHeight="false" outlineLevel="0" collapsed="false">
      <c r="A141" s="58"/>
      <c r="I141" s="39"/>
    </row>
    <row r="142" customFormat="false" ht="15" hidden="false" customHeight="false" outlineLevel="0" collapsed="false">
      <c r="A142" s="58" t="s">
        <v>53</v>
      </c>
      <c r="B142" s="37"/>
      <c r="C142" s="37"/>
      <c r="D142" s="37"/>
      <c r="E142" s="39"/>
      <c r="F142" s="46" t="n">
        <v>2011</v>
      </c>
      <c r="G142" s="46" t="n">
        <v>2012</v>
      </c>
      <c r="H142" s="46" t="n">
        <v>2013</v>
      </c>
      <c r="I142" s="46" t="n">
        <v>2014</v>
      </c>
    </row>
    <row r="143" customFormat="false" ht="15" hidden="false" customHeight="false" outlineLevel="0" collapsed="false">
      <c r="A143" s="75" t="s">
        <v>154</v>
      </c>
      <c r="B143" s="75" t="n">
        <v>632001</v>
      </c>
      <c r="C143" s="58" t="s">
        <v>155</v>
      </c>
      <c r="D143" s="37"/>
      <c r="E143" s="39"/>
      <c r="F143" s="52" t="n">
        <v>521</v>
      </c>
      <c r="G143" s="52" t="n">
        <v>100</v>
      </c>
      <c r="H143" s="62"/>
      <c r="I143" s="62"/>
    </row>
    <row r="144" customFormat="false" ht="15" hidden="false" customHeight="false" outlineLevel="0" collapsed="false">
      <c r="A144" s="71"/>
      <c r="B144" s="71" t="n">
        <v>635006</v>
      </c>
      <c r="C144" s="58" t="s">
        <v>156</v>
      </c>
      <c r="D144" s="37"/>
      <c r="E144" s="39"/>
      <c r="F144" s="52"/>
      <c r="G144" s="52"/>
      <c r="H144" s="62"/>
      <c r="I144" s="62"/>
    </row>
    <row r="145" customFormat="false" ht="30" hidden="false" customHeight="true" outlineLevel="0" collapsed="false">
      <c r="A145" s="36" t="s">
        <v>157</v>
      </c>
      <c r="B145" s="37"/>
      <c r="C145" s="37"/>
      <c r="D145" s="38" t="s">
        <v>158</v>
      </c>
      <c r="E145" s="37"/>
      <c r="F145" s="37"/>
      <c r="G145" s="37"/>
      <c r="H145" s="37"/>
      <c r="I145" s="39"/>
    </row>
    <row r="146" customFormat="false" ht="15" hidden="false" customHeight="false" outlineLevel="0" collapsed="false">
      <c r="A146" s="58"/>
      <c r="I146" s="39"/>
    </row>
    <row r="147" customFormat="false" ht="15.75" hidden="false" customHeight="false" outlineLevel="0" collapsed="false">
      <c r="A147" s="73" t="s">
        <v>159</v>
      </c>
      <c r="B147" s="43"/>
      <c r="C147" s="43"/>
      <c r="D147" s="43"/>
      <c r="E147" s="45"/>
      <c r="F147" s="46" t="n">
        <v>2011</v>
      </c>
      <c r="G147" s="46" t="n">
        <v>2012</v>
      </c>
      <c r="H147" s="46" t="n">
        <v>2013</v>
      </c>
      <c r="I147" s="46" t="n">
        <v>2014</v>
      </c>
    </row>
    <row r="148" customFormat="false" ht="15" hidden="false" customHeight="false" outlineLevel="0" collapsed="false">
      <c r="A148" s="57"/>
      <c r="B148" s="49"/>
      <c r="C148" s="49"/>
      <c r="D148" s="49"/>
      <c r="E148" s="51"/>
      <c r="F148" s="52" t="n">
        <f aca="false">SUM(F159:F160)</f>
        <v>0</v>
      </c>
      <c r="G148" s="52" t="n">
        <f aca="false">SUM(G159:G160)</f>
        <v>0</v>
      </c>
      <c r="H148" s="52" t="n">
        <f aca="false">SUM(H159:H160)</f>
        <v>0</v>
      </c>
      <c r="I148" s="52" t="n">
        <f aca="false">SUM(I159:I160)</f>
        <v>0</v>
      </c>
    </row>
    <row r="149" customFormat="false" ht="15" hidden="false" customHeight="false" outlineLevel="0" collapsed="false">
      <c r="A149" s="53"/>
      <c r="I149" s="45"/>
    </row>
    <row r="150" customFormat="false" ht="15" hidden="false" customHeight="false" outlineLevel="0" collapsed="false">
      <c r="A150" s="56" t="s">
        <v>160</v>
      </c>
      <c r="I150" s="55"/>
    </row>
    <row r="151" customFormat="false" ht="15" hidden="false" customHeight="false" outlineLevel="0" collapsed="false">
      <c r="A151" s="56" t="s">
        <v>161</v>
      </c>
      <c r="I151" s="55"/>
    </row>
    <row r="152" customFormat="false" ht="15" hidden="false" customHeight="false" outlineLevel="0" collapsed="false">
      <c r="A152" s="57"/>
      <c r="I152" s="51"/>
    </row>
    <row r="153" customFormat="false" ht="15" hidden="false" customHeight="false" outlineLevel="0" collapsed="false">
      <c r="A153" s="58" t="s">
        <v>51</v>
      </c>
      <c r="B153" s="39"/>
      <c r="C153" s="58" t="s">
        <v>162</v>
      </c>
      <c r="D153" s="37"/>
      <c r="E153" s="37"/>
      <c r="F153" s="37"/>
      <c r="G153" s="37"/>
      <c r="H153" s="37"/>
      <c r="I153" s="39"/>
    </row>
    <row r="154" customFormat="false" ht="15" hidden="false" customHeight="false" outlineLevel="0" collapsed="false">
      <c r="A154" s="58" t="s">
        <v>48</v>
      </c>
      <c r="B154" s="39"/>
      <c r="C154" s="46"/>
      <c r="D154" s="46"/>
      <c r="E154" s="46" t="n">
        <v>2010</v>
      </c>
      <c r="F154" s="46" t="n">
        <v>2011</v>
      </c>
      <c r="G154" s="46" t="n">
        <v>2012</v>
      </c>
      <c r="H154" s="46" t="n">
        <v>2013</v>
      </c>
      <c r="I154" s="46" t="n">
        <v>2014</v>
      </c>
    </row>
    <row r="155" customFormat="false" ht="15" hidden="false" customHeight="false" outlineLevel="0" collapsed="false">
      <c r="A155" s="58" t="s">
        <v>49</v>
      </c>
      <c r="B155" s="39"/>
      <c r="C155" s="46"/>
      <c r="D155" s="46"/>
      <c r="E155" s="46" t="n">
        <v>100</v>
      </c>
      <c r="F155" s="46" t="n">
        <v>100</v>
      </c>
      <c r="G155" s="46" t="n">
        <v>100</v>
      </c>
      <c r="H155" s="46" t="n">
        <v>100</v>
      </c>
      <c r="I155" s="46" t="n">
        <v>100</v>
      </c>
    </row>
    <row r="156" customFormat="false" ht="15" hidden="false" customHeight="false" outlineLevel="0" collapsed="false">
      <c r="A156" s="58" t="s">
        <v>50</v>
      </c>
      <c r="B156" s="39"/>
      <c r="C156" s="46"/>
      <c r="D156" s="46"/>
      <c r="E156" s="46" t="n">
        <v>100</v>
      </c>
      <c r="F156" s="46" t="n">
        <v>100</v>
      </c>
      <c r="G156" s="46"/>
      <c r="H156" s="46"/>
      <c r="I156" s="46"/>
    </row>
    <row r="157" customFormat="false" ht="15" hidden="false" customHeight="false" outlineLevel="0" collapsed="false">
      <c r="A157" s="58"/>
      <c r="I157" s="39"/>
    </row>
    <row r="158" customFormat="false" ht="15" hidden="false" customHeight="false" outlineLevel="0" collapsed="false">
      <c r="A158" s="58" t="s">
        <v>53</v>
      </c>
      <c r="B158" s="37"/>
      <c r="C158" s="37"/>
      <c r="D158" s="37"/>
      <c r="E158" s="39"/>
      <c r="F158" s="46" t="n">
        <v>2011</v>
      </c>
      <c r="G158" s="46" t="n">
        <v>2012</v>
      </c>
      <c r="H158" s="46" t="n">
        <v>2013</v>
      </c>
      <c r="I158" s="46" t="n">
        <v>2014</v>
      </c>
    </row>
    <row r="159" customFormat="false" ht="15" hidden="false" customHeight="false" outlineLevel="0" collapsed="false">
      <c r="A159" s="75" t="s">
        <v>163</v>
      </c>
      <c r="B159" s="75" t="n">
        <v>611</v>
      </c>
      <c r="C159" s="58" t="s">
        <v>164</v>
      </c>
      <c r="D159" s="37"/>
      <c r="E159" s="39"/>
      <c r="F159" s="17"/>
      <c r="G159" s="17"/>
      <c r="H159" s="17"/>
      <c r="I159" s="17"/>
    </row>
    <row r="160" customFormat="false" ht="15" hidden="false" customHeight="false" outlineLevel="0" collapsed="false">
      <c r="A160" s="71"/>
      <c r="B160" s="71" t="n">
        <v>635006</v>
      </c>
      <c r="C160" s="58" t="s">
        <v>165</v>
      </c>
      <c r="D160" s="37"/>
      <c r="E160" s="39"/>
      <c r="F160" s="17"/>
      <c r="G160" s="17"/>
      <c r="H160" s="17"/>
      <c r="I160" s="17"/>
    </row>
    <row r="163" customFormat="false" ht="30" hidden="false" customHeight="true" outlineLevel="0" collapsed="false">
      <c r="A163" s="36" t="s">
        <v>166</v>
      </c>
      <c r="B163" s="37"/>
      <c r="C163" s="37"/>
      <c r="D163" s="38" t="s">
        <v>167</v>
      </c>
      <c r="E163" s="37"/>
      <c r="F163" s="37"/>
      <c r="G163" s="37"/>
      <c r="H163" s="37"/>
      <c r="I163" s="39"/>
    </row>
    <row r="164" customFormat="false" ht="15" hidden="false" customHeight="true" outlineLevel="0" collapsed="false">
      <c r="A164" s="36"/>
      <c r="B164" s="40"/>
      <c r="C164" s="40"/>
      <c r="D164" s="41"/>
      <c r="E164" s="40"/>
      <c r="F164" s="40"/>
      <c r="G164" s="40"/>
      <c r="H164" s="40"/>
      <c r="I164" s="39"/>
    </row>
    <row r="165" customFormat="false" ht="15" hidden="false" customHeight="true" outlineLevel="0" collapsed="false">
      <c r="A165" s="42" t="s">
        <v>168</v>
      </c>
      <c r="B165" s="43"/>
      <c r="C165" s="43"/>
      <c r="D165" s="44"/>
      <c r="E165" s="45"/>
      <c r="F165" s="46" t="n">
        <v>2011</v>
      </c>
      <c r="G165" s="46" t="n">
        <v>2012</v>
      </c>
      <c r="H165" s="46" t="n">
        <v>2013</v>
      </c>
      <c r="I165" s="47" t="n">
        <v>2014</v>
      </c>
    </row>
    <row r="166" customFormat="false" ht="15" hidden="false" customHeight="true" outlineLevel="0" collapsed="false">
      <c r="A166" s="76"/>
      <c r="B166" s="49"/>
      <c r="C166" s="49"/>
      <c r="D166" s="50"/>
      <c r="E166" s="51"/>
      <c r="F166" s="52" t="n">
        <f aca="false">SUM(F177:F181)</f>
        <v>31120</v>
      </c>
      <c r="G166" s="52" t="n">
        <f aca="false">SUM(G177:G181)</f>
        <v>31120</v>
      </c>
      <c r="H166" s="52" t="n">
        <f aca="false">SUM(H177:H181)</f>
        <v>0</v>
      </c>
      <c r="I166" s="52" t="n">
        <f aca="false">SUM(I177:I181)</f>
        <v>0</v>
      </c>
    </row>
    <row r="167" customFormat="false" ht="15" hidden="false" customHeight="false" outlineLevel="0" collapsed="false">
      <c r="A167" s="53"/>
      <c r="I167" s="45"/>
    </row>
    <row r="168" customFormat="false" ht="15" hidden="false" customHeight="false" outlineLevel="0" collapsed="false">
      <c r="A168" s="56" t="s">
        <v>169</v>
      </c>
      <c r="I168" s="55"/>
    </row>
    <row r="169" customFormat="false" ht="15" hidden="false" customHeight="false" outlineLevel="0" collapsed="false">
      <c r="A169" s="56" t="s">
        <v>170</v>
      </c>
      <c r="I169" s="55"/>
    </row>
    <row r="170" customFormat="false" ht="15" hidden="false" customHeight="false" outlineLevel="0" collapsed="false">
      <c r="A170" s="57"/>
      <c r="I170" s="51"/>
    </row>
    <row r="171" customFormat="false" ht="15" hidden="false" customHeight="false" outlineLevel="0" collapsed="false">
      <c r="A171" s="58" t="s">
        <v>51</v>
      </c>
      <c r="B171" s="39"/>
      <c r="C171" s="58" t="s">
        <v>171</v>
      </c>
      <c r="D171" s="37"/>
      <c r="E171" s="37"/>
      <c r="F171" s="37"/>
      <c r="G171" s="37"/>
      <c r="H171" s="37"/>
      <c r="I171" s="39"/>
    </row>
    <row r="172" customFormat="false" ht="15" hidden="false" customHeight="false" outlineLevel="0" collapsed="false">
      <c r="A172" s="58" t="s">
        <v>48</v>
      </c>
      <c r="B172" s="39"/>
      <c r="C172" s="46"/>
      <c r="D172" s="46"/>
      <c r="E172" s="46" t="n">
        <v>2010</v>
      </c>
      <c r="F172" s="46" t="n">
        <v>2011</v>
      </c>
      <c r="G172" s="46" t="n">
        <v>2012</v>
      </c>
      <c r="H172" s="46" t="n">
        <v>2013</v>
      </c>
      <c r="I172" s="46" t="n">
        <v>2014</v>
      </c>
    </row>
    <row r="173" customFormat="false" ht="15" hidden="false" customHeight="false" outlineLevel="0" collapsed="false">
      <c r="A173" s="58" t="s">
        <v>49</v>
      </c>
      <c r="B173" s="39"/>
      <c r="C173" s="46"/>
      <c r="D173" s="46"/>
      <c r="E173" s="46" t="s">
        <v>172</v>
      </c>
      <c r="F173" s="46" t="s">
        <v>172</v>
      </c>
      <c r="G173" s="46" t="s">
        <v>172</v>
      </c>
      <c r="H173" s="46" t="s">
        <v>172</v>
      </c>
      <c r="I173" s="46" t="s">
        <v>172</v>
      </c>
    </row>
    <row r="174" customFormat="false" ht="15" hidden="false" customHeight="false" outlineLevel="0" collapsed="false">
      <c r="A174" s="58" t="s">
        <v>50</v>
      </c>
      <c r="B174" s="39"/>
      <c r="C174" s="46"/>
      <c r="D174" s="46"/>
      <c r="E174" s="46" t="s">
        <v>172</v>
      </c>
      <c r="F174" s="46" t="s">
        <v>172</v>
      </c>
      <c r="G174" s="46"/>
      <c r="H174" s="46"/>
      <c r="I174" s="46"/>
    </row>
    <row r="175" customFormat="false" ht="15" hidden="false" customHeight="false" outlineLevel="0" collapsed="false">
      <c r="A175" s="58"/>
      <c r="I175" s="39"/>
    </row>
    <row r="176" customFormat="false" ht="15" hidden="false" customHeight="false" outlineLevel="0" collapsed="false">
      <c r="A176" s="58" t="s">
        <v>53</v>
      </c>
      <c r="B176" s="37"/>
      <c r="C176" s="37"/>
      <c r="D176" s="37"/>
      <c r="E176" s="39"/>
      <c r="F176" s="46" t="n">
        <v>2011</v>
      </c>
      <c r="G176" s="46" t="n">
        <v>2012</v>
      </c>
      <c r="H176" s="46" t="n">
        <v>2013</v>
      </c>
      <c r="I176" s="46" t="n">
        <v>2014</v>
      </c>
    </row>
    <row r="177" customFormat="false" ht="15" hidden="false" customHeight="false" outlineLevel="0" collapsed="false">
      <c r="A177" s="75" t="s">
        <v>173</v>
      </c>
      <c r="B177" s="75" t="n">
        <v>637004</v>
      </c>
      <c r="C177" s="58" t="s">
        <v>174</v>
      </c>
      <c r="D177" s="37"/>
      <c r="E177" s="39"/>
      <c r="F177" s="52" t="n">
        <v>3261</v>
      </c>
      <c r="G177" s="52" t="n">
        <v>3270</v>
      </c>
      <c r="H177" s="17"/>
      <c r="I177" s="17"/>
    </row>
    <row r="178" customFormat="false" ht="15" hidden="false" customHeight="false" outlineLevel="0" collapsed="false">
      <c r="A178" s="75"/>
      <c r="B178" s="75" t="n">
        <v>637004</v>
      </c>
      <c r="C178" s="58" t="s">
        <v>175</v>
      </c>
      <c r="D178" s="37"/>
      <c r="E178" s="39"/>
      <c r="F178" s="52" t="n">
        <v>8008</v>
      </c>
      <c r="G178" s="52" t="n">
        <v>8000</v>
      </c>
      <c r="H178" s="17"/>
      <c r="I178" s="17"/>
    </row>
    <row r="179" customFormat="false" ht="15" hidden="false" customHeight="false" outlineLevel="0" collapsed="false">
      <c r="A179" s="71"/>
      <c r="B179" s="71" t="n">
        <v>637004</v>
      </c>
      <c r="C179" s="58" t="s">
        <v>176</v>
      </c>
      <c r="D179" s="37"/>
      <c r="E179" s="39"/>
      <c r="F179" s="52" t="n">
        <v>15431</v>
      </c>
      <c r="G179" s="52" t="n">
        <v>15500</v>
      </c>
      <c r="H179" s="17"/>
      <c r="I179" s="17"/>
    </row>
    <row r="180" customFormat="false" ht="15" hidden="false" customHeight="false" outlineLevel="0" collapsed="false">
      <c r="A180" s="71"/>
      <c r="B180" s="71" t="n">
        <v>637004</v>
      </c>
      <c r="C180" s="58" t="s">
        <v>177</v>
      </c>
      <c r="D180" s="37"/>
      <c r="E180" s="39"/>
      <c r="F180" s="52" t="n">
        <v>1482</v>
      </c>
      <c r="G180" s="52" t="n">
        <v>1400</v>
      </c>
      <c r="H180" s="17"/>
      <c r="I180" s="17"/>
    </row>
    <row r="181" customFormat="false" ht="15" hidden="false" customHeight="false" outlineLevel="0" collapsed="false">
      <c r="A181" s="71"/>
      <c r="B181" s="71" t="n">
        <v>637012</v>
      </c>
      <c r="C181" s="58" t="s">
        <v>20</v>
      </c>
      <c r="D181" s="37"/>
      <c r="E181" s="39"/>
      <c r="F181" s="52" t="n">
        <v>2938</v>
      </c>
      <c r="G181" s="52" t="n">
        <v>2950</v>
      </c>
      <c r="H181" s="17"/>
      <c r="I181" s="17"/>
    </row>
    <row r="186" customFormat="false" ht="30" hidden="false" customHeight="true" outlineLevel="0" collapsed="false">
      <c r="A186" s="36" t="s">
        <v>178</v>
      </c>
      <c r="B186" s="37"/>
      <c r="C186" s="37"/>
      <c r="D186" s="38" t="s">
        <v>179</v>
      </c>
      <c r="E186" s="37"/>
      <c r="F186" s="37"/>
      <c r="G186" s="37"/>
      <c r="H186" s="37"/>
      <c r="I186" s="39"/>
    </row>
    <row r="187" customFormat="false" ht="15" hidden="false" customHeight="false" outlineLevel="0" collapsed="false">
      <c r="A187" s="58"/>
      <c r="I187" s="39"/>
    </row>
    <row r="188" customFormat="false" ht="15.75" hidden="false" customHeight="false" outlineLevel="0" collapsed="false">
      <c r="A188" s="73" t="s">
        <v>180</v>
      </c>
      <c r="B188" s="43"/>
      <c r="C188" s="43"/>
      <c r="D188" s="43"/>
      <c r="E188" s="45"/>
      <c r="F188" s="46" t="n">
        <v>2011</v>
      </c>
      <c r="G188" s="46" t="n">
        <v>2012</v>
      </c>
      <c r="H188" s="46" t="n">
        <v>2013</v>
      </c>
      <c r="I188" s="46" t="n">
        <v>2014</v>
      </c>
    </row>
    <row r="189" customFormat="false" ht="15" hidden="false" customHeight="false" outlineLevel="0" collapsed="false">
      <c r="A189" s="57"/>
      <c r="B189" s="49"/>
      <c r="C189" s="49"/>
      <c r="D189" s="49"/>
      <c r="E189" s="51"/>
      <c r="F189" s="52" t="n">
        <f aca="false">SUM(F205:F209)</f>
        <v>11876</v>
      </c>
      <c r="G189" s="52" t="n">
        <f aca="false">SUM(G205:G209)</f>
        <v>10600</v>
      </c>
      <c r="H189" s="52" t="n">
        <f aca="false">SUM(H205:H209)</f>
        <v>0</v>
      </c>
      <c r="I189" s="52" t="n">
        <f aca="false">SUM(I205:I209)</f>
        <v>0</v>
      </c>
    </row>
    <row r="190" customFormat="false" ht="15" hidden="false" customHeight="false" outlineLevel="0" collapsed="false">
      <c r="A190" s="53"/>
      <c r="B190" s="40"/>
      <c r="C190" s="40"/>
      <c r="D190" s="40"/>
      <c r="E190" s="40"/>
      <c r="F190" s="77"/>
      <c r="G190" s="77"/>
      <c r="H190" s="77"/>
      <c r="I190" s="78"/>
    </row>
    <row r="191" customFormat="false" ht="15" hidden="false" customHeight="false" outlineLevel="0" collapsed="false">
      <c r="A191" s="56"/>
      <c r="I191" s="55"/>
    </row>
    <row r="192" customFormat="false" ht="15" hidden="false" customHeight="false" outlineLevel="0" collapsed="false">
      <c r="A192" s="56" t="s">
        <v>181</v>
      </c>
      <c r="I192" s="55"/>
    </row>
    <row r="193" customFormat="false" ht="15" hidden="false" customHeight="false" outlineLevel="0" collapsed="false">
      <c r="A193" s="56" t="s">
        <v>182</v>
      </c>
      <c r="I193" s="55"/>
    </row>
    <row r="194" customFormat="false" ht="15" hidden="false" customHeight="false" outlineLevel="0" collapsed="false">
      <c r="A194" s="57"/>
      <c r="I194" s="51"/>
    </row>
    <row r="195" customFormat="false" ht="15" hidden="false" customHeight="false" outlineLevel="0" collapsed="false">
      <c r="A195" s="58" t="s">
        <v>51</v>
      </c>
      <c r="B195" s="39"/>
      <c r="C195" s="58" t="s">
        <v>183</v>
      </c>
      <c r="D195" s="37"/>
      <c r="E195" s="37"/>
      <c r="F195" s="37"/>
      <c r="G195" s="37"/>
      <c r="H195" s="37"/>
      <c r="I195" s="39"/>
    </row>
    <row r="196" customFormat="false" ht="15" hidden="false" customHeight="false" outlineLevel="0" collapsed="false">
      <c r="A196" s="58" t="s">
        <v>48</v>
      </c>
      <c r="B196" s="39"/>
      <c r="C196" s="46"/>
      <c r="D196" s="46"/>
      <c r="E196" s="46" t="n">
        <v>2010</v>
      </c>
      <c r="F196" s="46" t="n">
        <v>2011</v>
      </c>
      <c r="G196" s="46" t="n">
        <v>2012</v>
      </c>
      <c r="H196" s="46" t="n">
        <v>2013</v>
      </c>
      <c r="I196" s="46" t="n">
        <v>2014</v>
      </c>
    </row>
    <row r="197" customFormat="false" ht="15" hidden="false" customHeight="false" outlineLevel="0" collapsed="false">
      <c r="A197" s="58" t="s">
        <v>49</v>
      </c>
      <c r="B197" s="39"/>
      <c r="C197" s="46"/>
      <c r="D197" s="46"/>
      <c r="E197" s="46" t="n">
        <v>50</v>
      </c>
      <c r="F197" s="46" t="n">
        <v>50</v>
      </c>
      <c r="G197" s="46" t="n">
        <v>60</v>
      </c>
      <c r="H197" s="46" t="n">
        <v>60</v>
      </c>
      <c r="I197" s="46" t="n">
        <v>60</v>
      </c>
    </row>
    <row r="198" customFormat="false" ht="15" hidden="false" customHeight="false" outlineLevel="0" collapsed="false">
      <c r="A198" s="58" t="s">
        <v>50</v>
      </c>
      <c r="B198" s="39"/>
      <c r="C198" s="46"/>
      <c r="D198" s="46"/>
      <c r="E198" s="46" t="n">
        <v>50</v>
      </c>
      <c r="F198" s="46" t="n">
        <v>50</v>
      </c>
      <c r="G198" s="46"/>
      <c r="H198" s="46"/>
      <c r="I198" s="46"/>
    </row>
    <row r="199" customFormat="false" ht="15" hidden="false" customHeight="false" outlineLevel="0" collapsed="false">
      <c r="A199" s="72" t="s">
        <v>51</v>
      </c>
      <c r="B199" s="39"/>
      <c r="C199" s="58" t="s">
        <v>184</v>
      </c>
      <c r="D199" s="37"/>
      <c r="E199" s="37"/>
      <c r="F199" s="37"/>
      <c r="G199" s="37"/>
      <c r="H199" s="37"/>
      <c r="I199" s="39"/>
    </row>
    <row r="200" customFormat="false" ht="15" hidden="false" customHeight="false" outlineLevel="0" collapsed="false">
      <c r="A200" s="72" t="s">
        <v>48</v>
      </c>
      <c r="B200" s="39"/>
      <c r="C200" s="46"/>
      <c r="D200" s="46"/>
      <c r="E200" s="46" t="n">
        <v>2010</v>
      </c>
      <c r="F200" s="46" t="n">
        <v>2011</v>
      </c>
      <c r="G200" s="46" t="n">
        <v>2012</v>
      </c>
      <c r="H200" s="46" t="n">
        <v>2013</v>
      </c>
      <c r="I200" s="46" t="n">
        <v>2014</v>
      </c>
    </row>
    <row r="201" customFormat="false" ht="15" hidden="false" customHeight="false" outlineLevel="0" collapsed="false">
      <c r="A201" s="72" t="s">
        <v>49</v>
      </c>
      <c r="B201" s="39"/>
      <c r="C201" s="46"/>
      <c r="D201" s="46"/>
      <c r="E201" s="46" t="n">
        <v>25</v>
      </c>
      <c r="F201" s="46" t="n">
        <v>30</v>
      </c>
      <c r="G201" s="46" t="n">
        <v>35</v>
      </c>
      <c r="H201" s="46" t="n">
        <v>35</v>
      </c>
      <c r="I201" s="46" t="n">
        <v>40</v>
      </c>
    </row>
    <row r="202" customFormat="false" ht="15" hidden="false" customHeight="false" outlineLevel="0" collapsed="false">
      <c r="A202" s="58" t="s">
        <v>50</v>
      </c>
      <c r="B202" s="39"/>
      <c r="C202" s="46"/>
      <c r="D202" s="46"/>
      <c r="E202" s="46" t="n">
        <v>25</v>
      </c>
      <c r="F202" s="46" t="n">
        <v>30</v>
      </c>
      <c r="G202" s="46"/>
      <c r="H202" s="46"/>
      <c r="I202" s="46"/>
    </row>
    <row r="203" customFormat="false" ht="15" hidden="false" customHeight="false" outlineLevel="0" collapsed="false">
      <c r="A203" s="58"/>
      <c r="I203" s="39"/>
    </row>
    <row r="204" customFormat="false" ht="15" hidden="false" customHeight="false" outlineLevel="0" collapsed="false">
      <c r="A204" s="58" t="s">
        <v>53</v>
      </c>
      <c r="B204" s="37"/>
      <c r="C204" s="37"/>
      <c r="D204" s="37"/>
      <c r="E204" s="37"/>
      <c r="F204" s="46" t="n">
        <v>2011</v>
      </c>
      <c r="G204" s="46" t="n">
        <v>2012</v>
      </c>
      <c r="H204" s="46" t="n">
        <v>2013</v>
      </c>
      <c r="I204" s="46" t="n">
        <v>2014</v>
      </c>
    </row>
    <row r="205" customFormat="false" ht="15" hidden="false" customHeight="false" outlineLevel="0" collapsed="false">
      <c r="A205" s="79" t="s">
        <v>185</v>
      </c>
      <c r="B205" s="71" t="n">
        <v>632001</v>
      </c>
      <c r="C205" s="58" t="s">
        <v>186</v>
      </c>
      <c r="D205" s="37"/>
      <c r="E205" s="39"/>
      <c r="F205" s="52" t="n">
        <v>938</v>
      </c>
      <c r="G205" s="52" t="n">
        <v>1000</v>
      </c>
      <c r="H205" s="17"/>
      <c r="I205" s="17"/>
    </row>
    <row r="206" customFormat="false" ht="15" hidden="false" customHeight="false" outlineLevel="0" collapsed="false">
      <c r="A206" s="71"/>
      <c r="B206" s="71" t="n">
        <v>632001</v>
      </c>
      <c r="C206" s="58" t="s">
        <v>187</v>
      </c>
      <c r="D206" s="37"/>
      <c r="E206" s="39"/>
      <c r="F206" s="52" t="n">
        <v>2438</v>
      </c>
      <c r="G206" s="52" t="n">
        <v>2300</v>
      </c>
      <c r="H206" s="17"/>
      <c r="I206" s="17"/>
    </row>
    <row r="207" customFormat="false" ht="15" hidden="false" customHeight="false" outlineLevel="0" collapsed="false">
      <c r="A207" s="71"/>
      <c r="B207" s="71" t="n">
        <v>632002</v>
      </c>
      <c r="C207" s="58" t="s">
        <v>188</v>
      </c>
      <c r="D207" s="37"/>
      <c r="E207" s="39"/>
      <c r="F207" s="52" t="n">
        <v>190</v>
      </c>
      <c r="G207" s="52" t="n">
        <v>200</v>
      </c>
      <c r="H207" s="17"/>
      <c r="I207" s="17"/>
    </row>
    <row r="208" customFormat="false" ht="15" hidden="false" customHeight="false" outlineLevel="0" collapsed="false">
      <c r="A208" s="71"/>
      <c r="B208" s="71" t="n">
        <v>633006</v>
      </c>
      <c r="C208" s="58" t="s">
        <v>189</v>
      </c>
      <c r="D208" s="37"/>
      <c r="E208" s="39"/>
      <c r="F208" s="52"/>
      <c r="G208" s="52" t="n">
        <v>100</v>
      </c>
      <c r="H208" s="17"/>
      <c r="I208" s="17"/>
    </row>
    <row r="209" customFormat="false" ht="15" hidden="false" customHeight="false" outlineLevel="0" collapsed="false">
      <c r="A209" s="71"/>
      <c r="B209" s="71" t="n">
        <v>642001</v>
      </c>
      <c r="C209" s="58" t="s">
        <v>190</v>
      </c>
      <c r="D209" s="37"/>
      <c r="E209" s="39"/>
      <c r="F209" s="52" t="n">
        <v>8310</v>
      </c>
      <c r="G209" s="52" t="n">
        <v>7000</v>
      </c>
      <c r="H209" s="17"/>
      <c r="I209" s="17"/>
    </row>
    <row r="212" customFormat="false" ht="30" hidden="false" customHeight="true" outlineLevel="0" collapsed="false">
      <c r="A212" s="36" t="s">
        <v>191</v>
      </c>
      <c r="B212" s="37"/>
      <c r="C212" s="37"/>
      <c r="D212" s="38" t="s">
        <v>192</v>
      </c>
      <c r="E212" s="37"/>
      <c r="F212" s="37"/>
      <c r="G212" s="37"/>
      <c r="H212" s="37"/>
      <c r="I212" s="39"/>
    </row>
    <row r="213" customFormat="false" ht="15" hidden="false" customHeight="false" outlineLevel="0" collapsed="false">
      <c r="A213" s="58"/>
      <c r="I213" s="39"/>
    </row>
    <row r="214" customFormat="false" ht="15.75" hidden="false" customHeight="false" outlineLevel="0" collapsed="false">
      <c r="A214" s="73" t="s">
        <v>193</v>
      </c>
      <c r="B214" s="43"/>
      <c r="C214" s="43"/>
      <c r="D214" s="43"/>
      <c r="E214" s="45"/>
      <c r="F214" s="46" t="n">
        <v>2011</v>
      </c>
      <c r="G214" s="46" t="n">
        <v>2012</v>
      </c>
      <c r="H214" s="46" t="n">
        <v>2013</v>
      </c>
      <c r="I214" s="46" t="n">
        <v>2014</v>
      </c>
    </row>
    <row r="215" customFormat="false" ht="15" hidden="false" customHeight="false" outlineLevel="0" collapsed="false">
      <c r="A215" s="57"/>
      <c r="B215" s="49"/>
      <c r="C215" s="49"/>
      <c r="D215" s="49"/>
      <c r="E215" s="51"/>
      <c r="F215" s="52" t="n">
        <f aca="false">SUM(F226:F233)</f>
        <v>13502</v>
      </c>
      <c r="G215" s="52" t="n">
        <f aca="false">SUM(G226:G233)</f>
        <v>11430</v>
      </c>
      <c r="H215" s="52" t="n">
        <f aca="false">SUM(H226:H233)</f>
        <v>0</v>
      </c>
      <c r="I215" s="52" t="n">
        <f aca="false">SUM(I226:I233)</f>
        <v>0</v>
      </c>
    </row>
    <row r="216" customFormat="false" ht="15" hidden="false" customHeight="false" outlineLevel="0" collapsed="false">
      <c r="A216" s="53"/>
      <c r="I216" s="45"/>
    </row>
    <row r="217" customFormat="false" ht="15" hidden="false" customHeight="false" outlineLevel="0" collapsed="false">
      <c r="A217" s="56" t="s">
        <v>194</v>
      </c>
      <c r="I217" s="55"/>
    </row>
    <row r="218" customFormat="false" ht="15" hidden="false" customHeight="false" outlineLevel="0" collapsed="false">
      <c r="A218" s="56" t="s">
        <v>195</v>
      </c>
      <c r="I218" s="55"/>
    </row>
    <row r="219" customFormat="false" ht="15" hidden="false" customHeight="false" outlineLevel="0" collapsed="false">
      <c r="A219" s="57"/>
      <c r="I219" s="51"/>
    </row>
    <row r="220" customFormat="false" ht="15" hidden="false" customHeight="false" outlineLevel="0" collapsed="false">
      <c r="A220" s="58" t="s">
        <v>51</v>
      </c>
      <c r="B220" s="39"/>
      <c r="C220" s="58" t="s">
        <v>196</v>
      </c>
      <c r="D220" s="37"/>
      <c r="E220" s="37"/>
      <c r="F220" s="37"/>
      <c r="G220" s="37"/>
      <c r="H220" s="37"/>
      <c r="I220" s="39"/>
    </row>
    <row r="221" customFormat="false" ht="15" hidden="false" customHeight="false" outlineLevel="0" collapsed="false">
      <c r="A221" s="58" t="s">
        <v>48</v>
      </c>
      <c r="B221" s="39"/>
      <c r="C221" s="46"/>
      <c r="D221" s="46"/>
      <c r="E221" s="46" t="n">
        <v>2010</v>
      </c>
      <c r="F221" s="46" t="n">
        <v>2011</v>
      </c>
      <c r="G221" s="46" t="n">
        <v>2012</v>
      </c>
      <c r="H221" s="46" t="n">
        <v>2013</v>
      </c>
      <c r="I221" s="46" t="n">
        <v>2014</v>
      </c>
    </row>
    <row r="222" customFormat="false" ht="15" hidden="false" customHeight="false" outlineLevel="0" collapsed="false">
      <c r="A222" s="58" t="s">
        <v>49</v>
      </c>
      <c r="B222" s="39"/>
      <c r="C222" s="46"/>
      <c r="D222" s="46"/>
      <c r="E222" s="46" t="n">
        <v>14</v>
      </c>
      <c r="F222" s="46" t="n">
        <v>14</v>
      </c>
      <c r="G222" s="46" t="n">
        <v>16</v>
      </c>
      <c r="H222" s="46" t="n">
        <v>18</v>
      </c>
      <c r="I222" s="46" t="n">
        <v>20</v>
      </c>
    </row>
    <row r="223" customFormat="false" ht="15" hidden="false" customHeight="false" outlineLevel="0" collapsed="false">
      <c r="A223" s="58" t="s">
        <v>50</v>
      </c>
      <c r="B223" s="39"/>
      <c r="C223" s="46"/>
      <c r="D223" s="46"/>
      <c r="E223" s="46" t="n">
        <v>14</v>
      </c>
      <c r="F223" s="46" t="n">
        <v>14</v>
      </c>
      <c r="G223" s="46"/>
      <c r="H223" s="46"/>
      <c r="I223" s="46"/>
    </row>
    <row r="224" customFormat="false" ht="15" hidden="false" customHeight="false" outlineLevel="0" collapsed="false">
      <c r="A224" s="58"/>
      <c r="I224" s="39"/>
    </row>
    <row r="225" customFormat="false" ht="15" hidden="false" customHeight="false" outlineLevel="0" collapsed="false">
      <c r="A225" s="58" t="s">
        <v>53</v>
      </c>
      <c r="B225" s="37"/>
      <c r="C225" s="37"/>
      <c r="D225" s="37"/>
      <c r="E225" s="37"/>
      <c r="F225" s="46" t="n">
        <v>2011</v>
      </c>
      <c r="G225" s="46" t="n">
        <v>2012</v>
      </c>
      <c r="H225" s="46" t="n">
        <v>2013</v>
      </c>
      <c r="I225" s="46" t="n">
        <v>2014</v>
      </c>
    </row>
    <row r="226" customFormat="false" ht="15" hidden="false" customHeight="false" outlineLevel="0" collapsed="false">
      <c r="A226" s="71" t="s">
        <v>197</v>
      </c>
      <c r="B226" s="71" t="n">
        <v>632001</v>
      </c>
      <c r="C226" s="58" t="s">
        <v>198</v>
      </c>
      <c r="D226" s="37"/>
      <c r="E226" s="39"/>
      <c r="F226" s="52" t="n">
        <v>1267</v>
      </c>
      <c r="G226" s="52" t="n">
        <v>1300</v>
      </c>
      <c r="H226" s="17"/>
      <c r="I226" s="17"/>
    </row>
    <row r="227" customFormat="false" ht="15" hidden="false" customHeight="false" outlineLevel="0" collapsed="false">
      <c r="A227" s="71"/>
      <c r="B227" s="71" t="n">
        <v>632001</v>
      </c>
      <c r="C227" s="58" t="s">
        <v>199</v>
      </c>
      <c r="D227" s="37"/>
      <c r="E227" s="39"/>
      <c r="F227" s="52" t="n">
        <v>7241</v>
      </c>
      <c r="G227" s="52" t="n">
        <v>6500</v>
      </c>
      <c r="H227" s="17"/>
      <c r="I227" s="17"/>
    </row>
    <row r="228" customFormat="false" ht="15" hidden="false" customHeight="false" outlineLevel="0" collapsed="false">
      <c r="A228" s="71"/>
      <c r="B228" s="71" t="n">
        <v>632002</v>
      </c>
      <c r="C228" s="58" t="s">
        <v>200</v>
      </c>
      <c r="D228" s="37"/>
      <c r="E228" s="39"/>
      <c r="F228" s="52" t="n">
        <v>109</v>
      </c>
      <c r="G228" s="52" t="n">
        <v>130</v>
      </c>
      <c r="H228" s="17"/>
      <c r="I228" s="17"/>
    </row>
    <row r="229" customFormat="false" ht="15" hidden="false" customHeight="false" outlineLevel="0" collapsed="false">
      <c r="A229" s="71"/>
      <c r="B229" s="71" t="n">
        <v>632003</v>
      </c>
      <c r="C229" s="58" t="s">
        <v>201</v>
      </c>
      <c r="D229" s="37"/>
      <c r="E229" s="39"/>
      <c r="F229" s="52" t="n">
        <v>221</v>
      </c>
      <c r="G229" s="52" t="n">
        <v>50</v>
      </c>
      <c r="H229" s="17"/>
      <c r="I229" s="17"/>
    </row>
    <row r="230" customFormat="false" ht="15" hidden="false" customHeight="false" outlineLevel="0" collapsed="false">
      <c r="A230" s="71"/>
      <c r="B230" s="71" t="n">
        <v>633006</v>
      </c>
      <c r="C230" s="58" t="s">
        <v>202</v>
      </c>
      <c r="D230" s="37"/>
      <c r="E230" s="39"/>
      <c r="F230" s="52" t="n">
        <v>223</v>
      </c>
      <c r="G230" s="52" t="n">
        <v>100</v>
      </c>
      <c r="H230" s="17"/>
      <c r="I230" s="17"/>
    </row>
    <row r="231" customFormat="false" ht="15" hidden="false" customHeight="false" outlineLevel="0" collapsed="false">
      <c r="A231" s="71" t="s">
        <v>203</v>
      </c>
      <c r="B231" s="71" t="n">
        <v>633009</v>
      </c>
      <c r="C231" s="58" t="s">
        <v>204</v>
      </c>
      <c r="D231" s="37"/>
      <c r="E231" s="39"/>
      <c r="F231" s="52"/>
      <c r="G231" s="52" t="n">
        <v>50</v>
      </c>
      <c r="H231" s="17"/>
      <c r="I231" s="17"/>
    </row>
    <row r="232" customFormat="false" ht="15" hidden="false" customHeight="false" outlineLevel="0" collapsed="false">
      <c r="A232" s="71" t="s">
        <v>205</v>
      </c>
      <c r="B232" s="71" t="n">
        <v>633006</v>
      </c>
      <c r="C232" s="58" t="s">
        <v>206</v>
      </c>
      <c r="D232" s="37"/>
      <c r="E232" s="39"/>
      <c r="F232" s="52" t="n">
        <v>2049</v>
      </c>
      <c r="G232" s="52" t="n">
        <v>2000</v>
      </c>
      <c r="H232" s="17"/>
      <c r="I232" s="17"/>
    </row>
    <row r="233" customFormat="false" ht="15" hidden="false" customHeight="false" outlineLevel="0" collapsed="false">
      <c r="A233" s="71"/>
      <c r="B233" s="71" t="n">
        <v>637004</v>
      </c>
      <c r="C233" s="58" t="s">
        <v>207</v>
      </c>
      <c r="D233" s="37"/>
      <c r="E233" s="39"/>
      <c r="F233" s="52" t="n">
        <v>2392</v>
      </c>
      <c r="G233" s="52" t="n">
        <v>1300</v>
      </c>
      <c r="H233" s="17"/>
      <c r="I233" s="17"/>
    </row>
    <row r="241" customFormat="false" ht="30" hidden="false" customHeight="true" outlineLevel="0" collapsed="false">
      <c r="A241" s="36" t="s">
        <v>208</v>
      </c>
      <c r="B241" s="37"/>
      <c r="C241" s="37"/>
      <c r="D241" s="38" t="s">
        <v>209</v>
      </c>
      <c r="E241" s="37"/>
      <c r="F241" s="37"/>
      <c r="G241" s="37"/>
      <c r="H241" s="37"/>
      <c r="I241" s="39"/>
    </row>
    <row r="242" customFormat="false" ht="15" hidden="false" customHeight="false" outlineLevel="0" collapsed="false">
      <c r="A242" s="58"/>
      <c r="I242" s="39"/>
    </row>
    <row r="243" customFormat="false" ht="15.75" hidden="false" customHeight="false" outlineLevel="0" collapsed="false">
      <c r="A243" s="73" t="s">
        <v>210</v>
      </c>
      <c r="B243" s="43"/>
      <c r="C243" s="43"/>
      <c r="D243" s="43"/>
      <c r="E243" s="45"/>
      <c r="F243" s="46" t="n">
        <v>2011</v>
      </c>
      <c r="G243" s="46" t="n">
        <v>2012</v>
      </c>
      <c r="H243" s="46" t="n">
        <v>2013</v>
      </c>
      <c r="I243" s="46" t="n">
        <v>2014</v>
      </c>
    </row>
    <row r="244" customFormat="false" ht="15" hidden="false" customHeight="false" outlineLevel="0" collapsed="false">
      <c r="A244" s="57"/>
      <c r="B244" s="49"/>
      <c r="C244" s="49"/>
      <c r="D244" s="49"/>
      <c r="E244" s="51"/>
      <c r="F244" s="52" t="n">
        <f aca="false">SUM(F259:F272)</f>
        <v>22801</v>
      </c>
      <c r="G244" s="52" t="n">
        <f aca="false">SUM(G259:G272)</f>
        <v>10395</v>
      </c>
      <c r="H244" s="52" t="n">
        <f aca="false">SUM(H259:H272)</f>
        <v>0</v>
      </c>
      <c r="I244" s="52" t="n">
        <f aca="false">SUM(I259:I272)</f>
        <v>0</v>
      </c>
    </row>
    <row r="245" customFormat="false" ht="15" hidden="false" customHeight="false" outlineLevel="0" collapsed="false">
      <c r="A245" s="53"/>
      <c r="I245" s="45"/>
    </row>
    <row r="246" customFormat="false" ht="15" hidden="false" customHeight="false" outlineLevel="0" collapsed="false">
      <c r="A246" s="56" t="s">
        <v>211</v>
      </c>
      <c r="I246" s="55"/>
    </row>
    <row r="247" customFormat="false" ht="15" hidden="false" customHeight="false" outlineLevel="0" collapsed="false">
      <c r="A247" s="56" t="s">
        <v>212</v>
      </c>
      <c r="I247" s="55"/>
    </row>
    <row r="248" customFormat="false" ht="15" hidden="false" customHeight="false" outlineLevel="0" collapsed="false">
      <c r="A248" s="57"/>
      <c r="I248" s="51"/>
    </row>
    <row r="249" customFormat="false" ht="15" hidden="false" customHeight="false" outlineLevel="0" collapsed="false">
      <c r="A249" s="58" t="s">
        <v>51</v>
      </c>
      <c r="B249" s="39"/>
      <c r="C249" s="58" t="s">
        <v>213</v>
      </c>
      <c r="D249" s="37"/>
      <c r="E249" s="37"/>
      <c r="F249" s="37"/>
      <c r="G249" s="37"/>
      <c r="H249" s="37"/>
      <c r="I249" s="39"/>
    </row>
    <row r="250" customFormat="false" ht="15" hidden="false" customHeight="false" outlineLevel="0" collapsed="false">
      <c r="A250" s="58" t="s">
        <v>48</v>
      </c>
      <c r="B250" s="39"/>
      <c r="C250" s="46"/>
      <c r="D250" s="46"/>
      <c r="E250" s="46" t="n">
        <v>2010</v>
      </c>
      <c r="F250" s="46" t="n">
        <v>2011</v>
      </c>
      <c r="G250" s="46" t="n">
        <v>2012</v>
      </c>
      <c r="H250" s="46" t="n">
        <v>2013</v>
      </c>
      <c r="I250" s="46" t="n">
        <v>2014</v>
      </c>
    </row>
    <row r="251" customFormat="false" ht="15" hidden="false" customHeight="false" outlineLevel="0" collapsed="false">
      <c r="A251" s="58" t="s">
        <v>49</v>
      </c>
      <c r="B251" s="39"/>
      <c r="C251" s="46"/>
      <c r="D251" s="46"/>
      <c r="E251" s="46" t="n">
        <v>5</v>
      </c>
      <c r="F251" s="46" t="n">
        <v>5</v>
      </c>
      <c r="G251" s="46" t="n">
        <v>5</v>
      </c>
      <c r="H251" s="46" t="n">
        <v>5</v>
      </c>
      <c r="I251" s="46" t="n">
        <v>5</v>
      </c>
    </row>
    <row r="252" customFormat="false" ht="15" hidden="false" customHeight="false" outlineLevel="0" collapsed="false">
      <c r="A252" s="58" t="s">
        <v>50</v>
      </c>
      <c r="B252" s="39"/>
      <c r="C252" s="46"/>
      <c r="D252" s="46"/>
      <c r="E252" s="46" t="n">
        <v>5</v>
      </c>
      <c r="F252" s="46" t="n">
        <v>5</v>
      </c>
      <c r="G252" s="46"/>
      <c r="H252" s="46"/>
      <c r="I252" s="46"/>
    </row>
    <row r="253" customFormat="false" ht="15" hidden="false" customHeight="false" outlineLevel="0" collapsed="false">
      <c r="A253" s="72" t="s">
        <v>51</v>
      </c>
      <c r="B253" s="39"/>
      <c r="C253" s="58" t="s">
        <v>214</v>
      </c>
      <c r="D253" s="37"/>
      <c r="E253" s="37"/>
      <c r="F253" s="37"/>
      <c r="G253" s="37"/>
      <c r="H253" s="37"/>
      <c r="I253" s="39"/>
    </row>
    <row r="254" customFormat="false" ht="15" hidden="false" customHeight="false" outlineLevel="0" collapsed="false">
      <c r="A254" s="72" t="s">
        <v>48</v>
      </c>
      <c r="B254" s="39"/>
      <c r="C254" s="46"/>
      <c r="D254" s="46"/>
      <c r="E254" s="46" t="n">
        <v>2010</v>
      </c>
      <c r="F254" s="46" t="n">
        <v>2011</v>
      </c>
      <c r="G254" s="46" t="n">
        <v>2012</v>
      </c>
      <c r="H254" s="46" t="n">
        <v>2013</v>
      </c>
      <c r="I254" s="46" t="n">
        <v>2014</v>
      </c>
    </row>
    <row r="255" customFormat="false" ht="15" hidden="false" customHeight="false" outlineLevel="0" collapsed="false">
      <c r="A255" s="72" t="s">
        <v>49</v>
      </c>
      <c r="B255" s="39"/>
      <c r="C255" s="46"/>
      <c r="D255" s="46"/>
      <c r="E255" s="46" t="n">
        <v>2</v>
      </c>
      <c r="F255" s="46" t="n">
        <v>1</v>
      </c>
      <c r="G255" s="46" t="n">
        <v>1</v>
      </c>
      <c r="H255" s="46" t="n">
        <v>1</v>
      </c>
      <c r="I255" s="46" t="n">
        <v>1</v>
      </c>
    </row>
    <row r="256" customFormat="false" ht="15" hidden="false" customHeight="false" outlineLevel="0" collapsed="false">
      <c r="A256" s="72" t="s">
        <v>153</v>
      </c>
      <c r="B256" s="39"/>
      <c r="C256" s="46"/>
      <c r="D256" s="46"/>
      <c r="E256" s="46" t="n">
        <v>2</v>
      </c>
      <c r="F256" s="46" t="n">
        <v>1</v>
      </c>
      <c r="G256" s="46"/>
      <c r="H256" s="46"/>
      <c r="I256" s="46"/>
    </row>
    <row r="257" customFormat="false" ht="15" hidden="false" customHeight="false" outlineLevel="0" collapsed="false">
      <c r="A257" s="58"/>
      <c r="I257" s="39"/>
    </row>
    <row r="258" customFormat="false" ht="15" hidden="false" customHeight="false" outlineLevel="0" collapsed="false">
      <c r="A258" s="58" t="s">
        <v>53</v>
      </c>
      <c r="B258" s="37"/>
      <c r="C258" s="37"/>
      <c r="D258" s="37"/>
      <c r="E258" s="39"/>
      <c r="F258" s="46" t="n">
        <v>2011</v>
      </c>
      <c r="G258" s="46" t="n">
        <v>2012</v>
      </c>
      <c r="H258" s="46" t="n">
        <v>2013</v>
      </c>
      <c r="I258" s="46" t="n">
        <v>2014</v>
      </c>
    </row>
    <row r="259" customFormat="false" ht="15" hidden="false" customHeight="false" outlineLevel="0" collapsed="false">
      <c r="A259" s="71" t="n">
        <v>620</v>
      </c>
      <c r="B259" s="71" t="n">
        <v>611</v>
      </c>
      <c r="C259" s="58" t="s">
        <v>215</v>
      </c>
      <c r="D259" s="37"/>
      <c r="E259" s="39"/>
      <c r="F259" s="52" t="n">
        <v>15663</v>
      </c>
      <c r="G259" s="52" t="n">
        <v>7000</v>
      </c>
      <c r="H259" s="17"/>
      <c r="I259" s="17"/>
    </row>
    <row r="260" customFormat="false" ht="15" hidden="false" customHeight="false" outlineLevel="0" collapsed="false">
      <c r="A260" s="71"/>
      <c r="B260" s="71" t="n">
        <v>614</v>
      </c>
      <c r="C260" s="58" t="s">
        <v>216</v>
      </c>
      <c r="D260" s="37"/>
      <c r="E260" s="39"/>
      <c r="F260" s="52" t="n">
        <v>400</v>
      </c>
      <c r="G260" s="52" t="n">
        <v>300</v>
      </c>
      <c r="H260" s="17"/>
      <c r="I260" s="17"/>
    </row>
    <row r="261" customFormat="false" ht="15" hidden="false" customHeight="false" outlineLevel="0" collapsed="false">
      <c r="A261" s="71"/>
      <c r="B261" s="71" t="n">
        <v>621</v>
      </c>
      <c r="C261" s="58" t="s">
        <v>217</v>
      </c>
      <c r="D261" s="37"/>
      <c r="E261" s="39"/>
      <c r="F261" s="52" t="n">
        <v>323</v>
      </c>
      <c r="G261" s="52" t="n">
        <v>220</v>
      </c>
      <c r="H261" s="17"/>
      <c r="I261" s="17"/>
    </row>
    <row r="262" customFormat="false" ht="15" hidden="false" customHeight="false" outlineLevel="0" collapsed="false">
      <c r="A262" s="71"/>
      <c r="B262" s="71" t="n">
        <v>623</v>
      </c>
      <c r="C262" s="58" t="s">
        <v>218</v>
      </c>
      <c r="D262" s="37"/>
      <c r="E262" s="39"/>
      <c r="F262" s="52" t="n">
        <v>1275</v>
      </c>
      <c r="G262" s="52" t="n">
        <v>510</v>
      </c>
      <c r="H262" s="17"/>
      <c r="I262" s="17"/>
    </row>
    <row r="263" customFormat="false" ht="15" hidden="false" customHeight="false" outlineLevel="0" collapsed="false">
      <c r="A263" s="71"/>
      <c r="B263" s="71" t="n">
        <v>625001</v>
      </c>
      <c r="C263" s="58" t="s">
        <v>59</v>
      </c>
      <c r="D263" s="37"/>
      <c r="E263" s="39"/>
      <c r="F263" s="52" t="n">
        <v>238</v>
      </c>
      <c r="G263" s="52" t="n">
        <v>100</v>
      </c>
      <c r="H263" s="17"/>
      <c r="I263" s="17"/>
    </row>
    <row r="264" customFormat="false" ht="15" hidden="false" customHeight="false" outlineLevel="0" collapsed="false">
      <c r="A264" s="71"/>
      <c r="B264" s="71" t="n">
        <v>625002</v>
      </c>
      <c r="C264" s="58" t="s">
        <v>60</v>
      </c>
      <c r="D264" s="37"/>
      <c r="E264" s="39"/>
      <c r="F264" s="52" t="n">
        <v>2603</v>
      </c>
      <c r="G264" s="52" t="n">
        <v>1000</v>
      </c>
      <c r="H264" s="17"/>
      <c r="I264" s="17"/>
    </row>
    <row r="265" customFormat="false" ht="15" hidden="false" customHeight="false" outlineLevel="0" collapsed="false">
      <c r="A265" s="71"/>
      <c r="B265" s="71" t="n">
        <v>625003</v>
      </c>
      <c r="C265" s="58" t="s">
        <v>61</v>
      </c>
      <c r="D265" s="37"/>
      <c r="E265" s="39"/>
      <c r="F265" s="52" t="n">
        <v>130</v>
      </c>
      <c r="G265" s="52" t="n">
        <v>60</v>
      </c>
      <c r="H265" s="17"/>
      <c r="I265" s="17"/>
    </row>
    <row r="266" customFormat="false" ht="15" hidden="false" customHeight="false" outlineLevel="0" collapsed="false">
      <c r="A266" s="71"/>
      <c r="B266" s="71" t="n">
        <v>625004</v>
      </c>
      <c r="C266" s="58" t="s">
        <v>62</v>
      </c>
      <c r="D266" s="37"/>
      <c r="E266" s="39"/>
      <c r="F266" s="52" t="n">
        <v>619</v>
      </c>
      <c r="G266" s="52" t="n">
        <v>220</v>
      </c>
      <c r="H266" s="17"/>
      <c r="I266" s="17"/>
    </row>
    <row r="267" customFormat="false" ht="15" hidden="false" customHeight="false" outlineLevel="0" collapsed="false">
      <c r="A267" s="71"/>
      <c r="B267" s="71" t="n">
        <v>625005</v>
      </c>
      <c r="C267" s="58" t="s">
        <v>63</v>
      </c>
      <c r="D267" s="37"/>
      <c r="E267" s="39"/>
      <c r="F267" s="52" t="n">
        <v>46</v>
      </c>
      <c r="G267" s="52" t="n">
        <v>75</v>
      </c>
      <c r="H267" s="17"/>
      <c r="I267" s="17"/>
    </row>
    <row r="268" customFormat="false" ht="15" hidden="false" customHeight="false" outlineLevel="0" collapsed="false">
      <c r="A268" s="71"/>
      <c r="B268" s="71" t="n">
        <v>625007</v>
      </c>
      <c r="C268" s="58" t="s">
        <v>64</v>
      </c>
      <c r="D268" s="37"/>
      <c r="E268" s="39"/>
      <c r="F268" s="52" t="n">
        <v>799</v>
      </c>
      <c r="G268" s="52" t="n">
        <v>350</v>
      </c>
      <c r="H268" s="17"/>
      <c r="I268" s="17"/>
    </row>
    <row r="269" customFormat="false" ht="15" hidden="false" customHeight="false" outlineLevel="0" collapsed="false">
      <c r="A269" s="71"/>
      <c r="B269" s="71" t="n">
        <v>627</v>
      </c>
      <c r="C269" s="58" t="s">
        <v>219</v>
      </c>
      <c r="D269" s="37"/>
      <c r="E269" s="39"/>
      <c r="F269" s="52" t="n">
        <v>171</v>
      </c>
      <c r="G269" s="52" t="n">
        <v>130</v>
      </c>
      <c r="H269" s="17"/>
      <c r="I269" s="17"/>
    </row>
    <row r="270" customFormat="false" ht="15" hidden="false" customHeight="false" outlineLevel="0" collapsed="false">
      <c r="A270" s="71"/>
      <c r="B270" s="71" t="n">
        <v>633004</v>
      </c>
      <c r="C270" s="58" t="s">
        <v>220</v>
      </c>
      <c r="D270" s="37"/>
      <c r="E270" s="39"/>
      <c r="F270" s="52" t="n">
        <v>389</v>
      </c>
      <c r="G270" s="52" t="n">
        <v>300</v>
      </c>
      <c r="H270" s="17"/>
      <c r="I270" s="17"/>
    </row>
    <row r="271" customFormat="false" ht="15" hidden="false" customHeight="false" outlineLevel="0" collapsed="false">
      <c r="A271" s="71"/>
      <c r="B271" s="71" t="n">
        <v>633015</v>
      </c>
      <c r="C271" s="58" t="s">
        <v>221</v>
      </c>
      <c r="D271" s="37"/>
      <c r="E271" s="39"/>
      <c r="F271" s="52"/>
      <c r="G271" s="52"/>
      <c r="H271" s="17"/>
      <c r="I271" s="17"/>
    </row>
    <row r="272" customFormat="false" ht="15" hidden="false" customHeight="false" outlineLevel="0" collapsed="false">
      <c r="A272" s="71"/>
      <c r="B272" s="71" t="n">
        <v>637016</v>
      </c>
      <c r="C272" s="58" t="s">
        <v>222</v>
      </c>
      <c r="D272" s="37"/>
      <c r="E272" s="39"/>
      <c r="F272" s="52" t="n">
        <v>145</v>
      </c>
      <c r="G272" s="52" t="n">
        <v>130</v>
      </c>
      <c r="H272" s="17"/>
      <c r="I272" s="17"/>
    </row>
    <row r="273" customFormat="false" ht="15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</row>
    <row r="275" customFormat="false" ht="30" hidden="false" customHeight="true" outlineLevel="0" collapsed="false">
      <c r="A275" s="36" t="s">
        <v>223</v>
      </c>
      <c r="B275" s="37"/>
      <c r="C275" s="37"/>
      <c r="D275" s="38" t="s">
        <v>224</v>
      </c>
      <c r="E275" s="37"/>
      <c r="F275" s="37"/>
      <c r="G275" s="37"/>
      <c r="H275" s="37"/>
      <c r="I275" s="39"/>
    </row>
    <row r="276" customFormat="false" ht="15" hidden="false" customHeight="false" outlineLevel="0" collapsed="false">
      <c r="A276" s="58"/>
      <c r="I276" s="39"/>
    </row>
    <row r="277" customFormat="false" ht="15.75" hidden="false" customHeight="false" outlineLevel="0" collapsed="false">
      <c r="A277" s="73" t="s">
        <v>225</v>
      </c>
      <c r="B277" s="43"/>
      <c r="C277" s="43"/>
      <c r="D277" s="43"/>
      <c r="E277" s="45"/>
      <c r="F277" s="46" t="n">
        <v>2011</v>
      </c>
      <c r="G277" s="46" t="n">
        <v>2012</v>
      </c>
      <c r="H277" s="46" t="n">
        <v>2013</v>
      </c>
      <c r="I277" s="46" t="n">
        <v>2014</v>
      </c>
    </row>
    <row r="278" customFormat="false" ht="15" hidden="false" customHeight="false" outlineLevel="0" collapsed="false">
      <c r="A278" s="57"/>
      <c r="B278" s="49"/>
      <c r="C278" s="49"/>
      <c r="D278" s="49"/>
      <c r="E278" s="51"/>
      <c r="F278" s="52" t="n">
        <f aca="false">F308+F332</f>
        <v>49195</v>
      </c>
      <c r="G278" s="52" t="n">
        <f aca="false">G308+G332+G357+G388+F388</f>
        <v>98510</v>
      </c>
      <c r="H278" s="52" t="n">
        <f aca="false">H308+H332</f>
        <v>0</v>
      </c>
      <c r="I278" s="52" t="n">
        <f aca="false">I308+I332</f>
        <v>0</v>
      </c>
    </row>
    <row r="279" customFormat="false" ht="15" hidden="false" customHeight="false" outlineLevel="0" collapsed="false">
      <c r="A279" s="53"/>
      <c r="I279" s="45"/>
    </row>
    <row r="280" customFormat="false" ht="15" hidden="false" customHeight="false" outlineLevel="0" collapsed="false">
      <c r="A280" s="54" t="s">
        <v>226</v>
      </c>
      <c r="I280" s="55"/>
    </row>
    <row r="281" customFormat="false" ht="15" hidden="false" customHeight="false" outlineLevel="0" collapsed="false">
      <c r="A281" s="56" t="s">
        <v>227</v>
      </c>
      <c r="I281" s="55"/>
    </row>
    <row r="282" customFormat="false" ht="15" hidden="false" customHeight="false" outlineLevel="0" collapsed="false">
      <c r="A282" s="56" t="s">
        <v>228</v>
      </c>
      <c r="I282" s="55"/>
    </row>
    <row r="283" customFormat="false" ht="15" hidden="false" customHeight="false" outlineLevel="0" collapsed="false">
      <c r="A283" s="57"/>
      <c r="I283" s="51"/>
    </row>
    <row r="284" customFormat="false" ht="15" hidden="false" customHeight="false" outlineLevel="0" collapsed="false">
      <c r="A284" s="58" t="s">
        <v>51</v>
      </c>
      <c r="B284" s="39"/>
      <c r="C284" s="58" t="s">
        <v>229</v>
      </c>
      <c r="D284" s="37"/>
      <c r="E284" s="37"/>
      <c r="F284" s="37"/>
      <c r="G284" s="37"/>
      <c r="H284" s="37"/>
      <c r="I284" s="39"/>
    </row>
    <row r="285" customFormat="false" ht="15" hidden="false" customHeight="false" outlineLevel="0" collapsed="false">
      <c r="A285" s="58" t="s">
        <v>48</v>
      </c>
      <c r="B285" s="39"/>
      <c r="C285" s="71"/>
      <c r="D285" s="71"/>
      <c r="E285" s="71" t="n">
        <v>2010</v>
      </c>
      <c r="F285" s="71" t="n">
        <v>2011</v>
      </c>
      <c r="G285" s="71" t="n">
        <v>2012</v>
      </c>
      <c r="H285" s="71" t="n">
        <v>2013</v>
      </c>
      <c r="I285" s="71" t="n">
        <v>2014</v>
      </c>
    </row>
    <row r="286" customFormat="false" ht="15" hidden="false" customHeight="false" outlineLevel="0" collapsed="false">
      <c r="A286" s="58" t="s">
        <v>49</v>
      </c>
      <c r="B286" s="39"/>
      <c r="C286" s="71"/>
      <c r="D286" s="71"/>
      <c r="E286" s="71" t="n">
        <v>90</v>
      </c>
      <c r="F286" s="71" t="n">
        <v>90</v>
      </c>
      <c r="G286" s="71" t="n">
        <v>95</v>
      </c>
      <c r="H286" s="71" t="n">
        <v>95</v>
      </c>
      <c r="I286" s="71" t="n">
        <v>99</v>
      </c>
    </row>
    <row r="287" customFormat="false" ht="15" hidden="false" customHeight="false" outlineLevel="0" collapsed="false">
      <c r="A287" s="58" t="s">
        <v>50</v>
      </c>
      <c r="B287" s="39"/>
      <c r="C287" s="71"/>
      <c r="D287" s="71"/>
      <c r="E287" s="71" t="n">
        <v>90</v>
      </c>
      <c r="F287" s="71" t="n">
        <v>96</v>
      </c>
      <c r="G287" s="71"/>
      <c r="H287" s="71"/>
      <c r="I287" s="71"/>
    </row>
    <row r="288" customFormat="false" ht="15" hidden="false" customHeight="false" outlineLevel="0" collapsed="false">
      <c r="A288" s="58"/>
      <c r="I288" s="39"/>
    </row>
    <row r="289" customFormat="false" ht="15" hidden="false" customHeight="false" outlineLevel="0" collapsed="false">
      <c r="A289" s="58" t="s">
        <v>53</v>
      </c>
      <c r="B289" s="37"/>
      <c r="C289" s="37"/>
      <c r="D289" s="37"/>
      <c r="E289" s="39"/>
      <c r="F289" s="46" t="n">
        <v>2011</v>
      </c>
      <c r="G289" s="46" t="n">
        <v>2012</v>
      </c>
      <c r="H289" s="46" t="n">
        <v>2013</v>
      </c>
      <c r="I289" s="46" t="n">
        <v>2014</v>
      </c>
    </row>
    <row r="290" customFormat="false" ht="15" hidden="false" customHeight="false" outlineLevel="0" collapsed="false">
      <c r="A290" s="79" t="s">
        <v>230</v>
      </c>
      <c r="B290" s="71" t="n">
        <v>611</v>
      </c>
      <c r="C290" s="58" t="s">
        <v>55</v>
      </c>
      <c r="D290" s="37"/>
      <c r="E290" s="39"/>
      <c r="F290" s="46" t="n">
        <v>18147</v>
      </c>
      <c r="G290" s="46" t="n">
        <v>18300</v>
      </c>
      <c r="H290" s="71"/>
      <c r="I290" s="71"/>
    </row>
    <row r="291" customFormat="false" ht="15" hidden="false" customHeight="false" outlineLevel="0" collapsed="false">
      <c r="A291" s="79"/>
      <c r="B291" s="71" t="n">
        <v>614</v>
      </c>
      <c r="C291" s="58" t="s">
        <v>231</v>
      </c>
      <c r="D291" s="37"/>
      <c r="E291" s="39"/>
      <c r="F291" s="46" t="n">
        <v>1552</v>
      </c>
      <c r="G291" s="46" t="n">
        <v>1200</v>
      </c>
      <c r="H291" s="71"/>
      <c r="I291" s="71"/>
    </row>
    <row r="292" customFormat="false" ht="15" hidden="false" customHeight="false" outlineLevel="0" collapsed="false">
      <c r="A292" s="71"/>
      <c r="B292" s="71" t="n">
        <v>623</v>
      </c>
      <c r="C292" s="58" t="s">
        <v>232</v>
      </c>
      <c r="D292" s="37"/>
      <c r="E292" s="39"/>
      <c r="F292" s="46" t="n">
        <v>2037</v>
      </c>
      <c r="G292" s="46" t="n">
        <v>2040</v>
      </c>
      <c r="H292" s="71"/>
      <c r="I292" s="71"/>
    </row>
    <row r="293" customFormat="false" ht="15" hidden="false" customHeight="false" outlineLevel="0" collapsed="false">
      <c r="A293" s="71"/>
      <c r="B293" s="71" t="n">
        <v>625001</v>
      </c>
      <c r="C293" s="58" t="s">
        <v>59</v>
      </c>
      <c r="D293" s="37"/>
      <c r="E293" s="39"/>
      <c r="F293" s="46" t="n">
        <v>277</v>
      </c>
      <c r="G293" s="46" t="n">
        <v>280</v>
      </c>
      <c r="H293" s="71"/>
      <c r="I293" s="71"/>
    </row>
    <row r="294" customFormat="false" ht="15" hidden="false" customHeight="false" outlineLevel="0" collapsed="false">
      <c r="A294" s="71"/>
      <c r="B294" s="71" t="n">
        <v>625002</v>
      </c>
      <c r="C294" s="58" t="s">
        <v>60</v>
      </c>
      <c r="D294" s="37"/>
      <c r="E294" s="39"/>
      <c r="F294" s="46" t="n">
        <v>2810</v>
      </c>
      <c r="G294" s="46" t="n">
        <v>2810</v>
      </c>
      <c r="H294" s="71"/>
      <c r="I294" s="71"/>
    </row>
    <row r="295" customFormat="false" ht="15" hidden="false" customHeight="false" outlineLevel="0" collapsed="false">
      <c r="A295" s="71"/>
      <c r="B295" s="71" t="n">
        <v>625003</v>
      </c>
      <c r="C295" s="58" t="s">
        <v>61</v>
      </c>
      <c r="D295" s="37"/>
      <c r="E295" s="39"/>
      <c r="F295" s="46" t="n">
        <v>148</v>
      </c>
      <c r="G295" s="46" t="n">
        <v>160</v>
      </c>
      <c r="H295" s="71"/>
      <c r="I295" s="71"/>
    </row>
    <row r="296" customFormat="false" ht="15" hidden="false" customHeight="false" outlineLevel="0" collapsed="false">
      <c r="A296" s="71"/>
      <c r="B296" s="71" t="n">
        <v>625004</v>
      </c>
      <c r="C296" s="58" t="s">
        <v>62</v>
      </c>
      <c r="D296" s="37"/>
      <c r="E296" s="39"/>
      <c r="F296" s="46" t="n">
        <v>629</v>
      </c>
      <c r="G296" s="46" t="n">
        <v>610</v>
      </c>
      <c r="H296" s="71"/>
      <c r="I296" s="71"/>
    </row>
    <row r="297" customFormat="false" ht="15" hidden="false" customHeight="false" outlineLevel="0" collapsed="false">
      <c r="A297" s="71"/>
      <c r="B297" s="71" t="n">
        <v>625005</v>
      </c>
      <c r="C297" s="58" t="s">
        <v>233</v>
      </c>
      <c r="D297" s="37"/>
      <c r="E297" s="39"/>
      <c r="F297" s="46" t="n">
        <v>155</v>
      </c>
      <c r="G297" s="46" t="n">
        <v>200</v>
      </c>
      <c r="H297" s="71"/>
      <c r="I297" s="71"/>
    </row>
    <row r="298" customFormat="false" ht="15" hidden="false" customHeight="false" outlineLevel="0" collapsed="false">
      <c r="A298" s="71"/>
      <c r="B298" s="71" t="n">
        <v>625007</v>
      </c>
      <c r="C298" s="58" t="s">
        <v>64</v>
      </c>
      <c r="D298" s="37"/>
      <c r="E298" s="39"/>
      <c r="F298" s="46" t="n">
        <v>948</v>
      </c>
      <c r="G298" s="46" t="n">
        <v>950</v>
      </c>
      <c r="H298" s="71"/>
      <c r="I298" s="71"/>
    </row>
    <row r="299" customFormat="false" ht="15" hidden="false" customHeight="false" outlineLevel="0" collapsed="false">
      <c r="A299" s="71"/>
      <c r="B299" s="71" t="n">
        <v>627</v>
      </c>
      <c r="C299" s="58" t="s">
        <v>65</v>
      </c>
      <c r="D299" s="37"/>
      <c r="E299" s="39"/>
      <c r="F299" s="46" t="n">
        <v>401</v>
      </c>
      <c r="G299" s="46" t="n">
        <v>400</v>
      </c>
      <c r="H299" s="71"/>
      <c r="I299" s="71"/>
    </row>
    <row r="300" customFormat="false" ht="15" hidden="false" customHeight="false" outlineLevel="0" collapsed="false">
      <c r="A300" s="71"/>
      <c r="B300" s="71" t="n">
        <v>632001</v>
      </c>
      <c r="C300" s="58" t="s">
        <v>186</v>
      </c>
      <c r="D300" s="37"/>
      <c r="E300" s="39"/>
      <c r="F300" s="46" t="n">
        <v>4633</v>
      </c>
      <c r="G300" s="46" t="n">
        <v>4800</v>
      </c>
      <c r="H300" s="71"/>
      <c r="I300" s="71"/>
    </row>
    <row r="301" customFormat="false" ht="15" hidden="false" customHeight="false" outlineLevel="0" collapsed="false">
      <c r="A301" s="71"/>
      <c r="B301" s="71" t="n">
        <v>632001</v>
      </c>
      <c r="C301" s="58" t="s">
        <v>187</v>
      </c>
      <c r="D301" s="37"/>
      <c r="E301" s="39"/>
      <c r="F301" s="46" t="n">
        <v>2680</v>
      </c>
      <c r="G301" s="46" t="n">
        <v>2400</v>
      </c>
      <c r="H301" s="71"/>
      <c r="I301" s="71"/>
    </row>
    <row r="302" customFormat="false" ht="15" hidden="false" customHeight="false" outlineLevel="0" collapsed="false">
      <c r="A302" s="71"/>
      <c r="B302" s="71" t="n">
        <v>632002</v>
      </c>
      <c r="C302" s="58" t="s">
        <v>234</v>
      </c>
      <c r="D302" s="37"/>
      <c r="E302" s="39"/>
      <c r="F302" s="46" t="n">
        <v>195</v>
      </c>
      <c r="G302" s="46" t="n">
        <v>200</v>
      </c>
      <c r="H302" s="71"/>
      <c r="I302" s="71"/>
    </row>
    <row r="303" customFormat="false" ht="15" hidden="false" customHeight="false" outlineLevel="0" collapsed="false">
      <c r="A303" s="71"/>
      <c r="B303" s="71" t="n">
        <v>632003</v>
      </c>
      <c r="C303" s="58" t="s">
        <v>235</v>
      </c>
      <c r="D303" s="37"/>
      <c r="E303" s="39"/>
      <c r="F303" s="46" t="n">
        <v>283</v>
      </c>
      <c r="G303" s="46" t="n">
        <v>280</v>
      </c>
      <c r="H303" s="71"/>
      <c r="I303" s="71"/>
    </row>
    <row r="304" customFormat="false" ht="15" hidden="false" customHeight="false" outlineLevel="0" collapsed="false">
      <c r="A304" s="71"/>
      <c r="B304" s="71" t="n">
        <v>633006</v>
      </c>
      <c r="C304" s="58" t="s">
        <v>189</v>
      </c>
      <c r="D304" s="37"/>
      <c r="E304" s="39"/>
      <c r="F304" s="46" t="n">
        <v>79</v>
      </c>
      <c r="G304" s="46" t="n">
        <v>80</v>
      </c>
      <c r="H304" s="71"/>
      <c r="I304" s="71"/>
    </row>
    <row r="305" customFormat="false" ht="15" hidden="false" customHeight="false" outlineLevel="0" collapsed="false">
      <c r="A305" s="71"/>
      <c r="B305" s="71" t="n">
        <v>635004</v>
      </c>
      <c r="C305" s="58" t="s">
        <v>236</v>
      </c>
      <c r="D305" s="37"/>
      <c r="E305" s="39"/>
      <c r="F305" s="46" t="n">
        <v>60</v>
      </c>
      <c r="G305" s="46" t="n">
        <v>60</v>
      </c>
      <c r="H305" s="71"/>
      <c r="I305" s="71"/>
    </row>
    <row r="306" customFormat="false" ht="15" hidden="false" customHeight="false" outlineLevel="0" collapsed="false">
      <c r="A306" s="71"/>
      <c r="B306" s="71" t="n">
        <v>637016</v>
      </c>
      <c r="C306" s="58" t="s">
        <v>222</v>
      </c>
      <c r="D306" s="37"/>
      <c r="E306" s="39"/>
      <c r="F306" s="46" t="n">
        <v>180</v>
      </c>
      <c r="G306" s="46" t="n">
        <v>180</v>
      </c>
      <c r="H306" s="71"/>
      <c r="I306" s="71"/>
    </row>
    <row r="307" customFormat="false" ht="15" hidden="false" customHeight="false" outlineLevel="0" collapsed="false">
      <c r="A307" s="71"/>
      <c r="B307" s="71" t="n">
        <v>637001</v>
      </c>
      <c r="C307" s="58" t="s">
        <v>237</v>
      </c>
      <c r="D307" s="37"/>
      <c r="E307" s="39"/>
      <c r="F307" s="46"/>
      <c r="G307" s="46" t="n">
        <v>50</v>
      </c>
      <c r="H307" s="71"/>
      <c r="I307" s="71"/>
    </row>
    <row r="308" customFormat="false" ht="15" hidden="false" customHeight="false" outlineLevel="0" collapsed="false">
      <c r="A308" s="58" t="s">
        <v>238</v>
      </c>
      <c r="B308" s="37"/>
      <c r="C308" s="37"/>
      <c r="D308" s="37"/>
      <c r="E308" s="39"/>
      <c r="F308" s="46" t="n">
        <f aca="false">SUM(F290:F307)</f>
        <v>35214</v>
      </c>
      <c r="G308" s="46" t="n">
        <f aca="false">SUM(G290:G307)</f>
        <v>35000</v>
      </c>
      <c r="H308" s="71" t="n">
        <f aca="false">SUM(H290:H307)</f>
        <v>0</v>
      </c>
      <c r="I308" s="71" t="n">
        <f aca="false">SUM(I290:I307)</f>
        <v>0</v>
      </c>
    </row>
    <row r="309" customFormat="false" ht="15" hidden="false" customHeight="false" outlineLevel="0" collapsed="false">
      <c r="A309" s="53"/>
      <c r="I309" s="45"/>
    </row>
    <row r="310" customFormat="false" ht="15" hidden="false" customHeight="false" outlineLevel="0" collapsed="false">
      <c r="A310" s="54" t="s">
        <v>239</v>
      </c>
      <c r="I310" s="55"/>
    </row>
    <row r="311" customFormat="false" ht="15" hidden="false" customHeight="false" outlineLevel="0" collapsed="false">
      <c r="A311" s="56" t="s">
        <v>240</v>
      </c>
      <c r="I311" s="55"/>
    </row>
    <row r="312" customFormat="false" ht="15" hidden="false" customHeight="false" outlineLevel="0" collapsed="false">
      <c r="A312" s="56" t="s">
        <v>241</v>
      </c>
      <c r="I312" s="55"/>
    </row>
    <row r="313" customFormat="false" ht="15" hidden="false" customHeight="false" outlineLevel="0" collapsed="false">
      <c r="A313" s="57"/>
      <c r="I313" s="51"/>
    </row>
    <row r="314" customFormat="false" ht="15" hidden="false" customHeight="false" outlineLevel="0" collapsed="false">
      <c r="A314" s="58" t="s">
        <v>51</v>
      </c>
      <c r="B314" s="39"/>
      <c r="C314" s="58" t="s">
        <v>242</v>
      </c>
      <c r="D314" s="37"/>
      <c r="E314" s="37"/>
      <c r="F314" s="37"/>
      <c r="G314" s="37"/>
      <c r="H314" s="37"/>
      <c r="I314" s="39"/>
    </row>
    <row r="315" customFormat="false" ht="15" hidden="false" customHeight="false" outlineLevel="0" collapsed="false">
      <c r="A315" s="58" t="s">
        <v>48</v>
      </c>
      <c r="B315" s="39"/>
      <c r="C315" s="46"/>
      <c r="D315" s="46"/>
      <c r="E315" s="46" t="n">
        <v>2010</v>
      </c>
      <c r="F315" s="46" t="n">
        <v>2011</v>
      </c>
      <c r="G315" s="46" t="n">
        <v>2012</v>
      </c>
      <c r="H315" s="46" t="n">
        <v>2013</v>
      </c>
      <c r="I315" s="46" t="n">
        <v>2014</v>
      </c>
    </row>
    <row r="316" customFormat="false" ht="15" hidden="false" customHeight="false" outlineLevel="0" collapsed="false">
      <c r="A316" s="58" t="s">
        <v>49</v>
      </c>
      <c r="B316" s="39"/>
      <c r="C316" s="46"/>
      <c r="D316" s="46"/>
      <c r="E316" s="46" t="n">
        <v>90</v>
      </c>
      <c r="F316" s="46" t="n">
        <v>90</v>
      </c>
      <c r="G316" s="46" t="n">
        <v>95</v>
      </c>
      <c r="H316" s="46" t="n">
        <v>95</v>
      </c>
      <c r="I316" s="46" t="n">
        <v>99</v>
      </c>
    </row>
    <row r="317" customFormat="false" ht="15" hidden="false" customHeight="false" outlineLevel="0" collapsed="false">
      <c r="A317" s="58" t="s">
        <v>50</v>
      </c>
      <c r="B317" s="39"/>
      <c r="C317" s="46"/>
      <c r="D317" s="46"/>
      <c r="E317" s="46" t="n">
        <v>90</v>
      </c>
      <c r="F317" s="46" t="n">
        <v>95</v>
      </c>
      <c r="G317" s="46"/>
      <c r="H317" s="46"/>
      <c r="I317" s="46"/>
    </row>
    <row r="318" customFormat="false" ht="15" hidden="false" customHeight="false" outlineLevel="0" collapsed="false">
      <c r="A318" s="58"/>
      <c r="I318" s="39"/>
    </row>
    <row r="319" customFormat="false" ht="15" hidden="false" customHeight="false" outlineLevel="0" collapsed="false">
      <c r="A319" s="58" t="s">
        <v>53</v>
      </c>
      <c r="B319" s="37"/>
      <c r="C319" s="37"/>
      <c r="D319" s="37"/>
      <c r="E319" s="39"/>
      <c r="F319" s="46" t="n">
        <v>2011</v>
      </c>
      <c r="G319" s="46" t="n">
        <v>2012</v>
      </c>
      <c r="H319" s="46" t="n">
        <v>2013</v>
      </c>
      <c r="I319" s="46" t="n">
        <v>2014</v>
      </c>
    </row>
    <row r="320" customFormat="false" ht="15" hidden="false" customHeight="false" outlineLevel="0" collapsed="false">
      <c r="A320" s="79" t="s">
        <v>243</v>
      </c>
      <c r="B320" s="71" t="n">
        <v>611</v>
      </c>
      <c r="C320" s="58" t="s">
        <v>55</v>
      </c>
      <c r="D320" s="37"/>
      <c r="E320" s="39"/>
      <c r="F320" s="52" t="n">
        <v>9539</v>
      </c>
      <c r="G320" s="52" t="n">
        <v>9550</v>
      </c>
      <c r="H320" s="17"/>
      <c r="I320" s="17"/>
    </row>
    <row r="321" customFormat="false" ht="15" hidden="false" customHeight="false" outlineLevel="0" collapsed="false">
      <c r="A321" s="79"/>
      <c r="B321" s="71" t="n">
        <v>614</v>
      </c>
      <c r="C321" s="58" t="s">
        <v>231</v>
      </c>
      <c r="D321" s="37"/>
      <c r="E321" s="39"/>
      <c r="F321" s="52" t="n">
        <v>860</v>
      </c>
      <c r="G321" s="52" t="n">
        <v>700</v>
      </c>
      <c r="H321" s="17"/>
      <c r="I321" s="17"/>
    </row>
    <row r="322" customFormat="false" ht="15" hidden="false" customHeight="false" outlineLevel="0" collapsed="false">
      <c r="A322" s="71"/>
      <c r="B322" s="71" t="n">
        <v>623</v>
      </c>
      <c r="C322" s="58" t="s">
        <v>232</v>
      </c>
      <c r="D322" s="37"/>
      <c r="E322" s="39"/>
      <c r="F322" s="52" t="n">
        <v>956</v>
      </c>
      <c r="G322" s="52" t="n">
        <v>1040</v>
      </c>
      <c r="H322" s="17"/>
      <c r="I322" s="17"/>
    </row>
    <row r="323" customFormat="false" ht="15" hidden="false" customHeight="false" outlineLevel="0" collapsed="false">
      <c r="A323" s="71"/>
      <c r="B323" s="71" t="n">
        <v>625001</v>
      </c>
      <c r="C323" s="58" t="s">
        <v>59</v>
      </c>
      <c r="D323" s="37"/>
      <c r="E323" s="39"/>
      <c r="F323" s="52" t="n">
        <v>131</v>
      </c>
      <c r="G323" s="52" t="n">
        <v>150</v>
      </c>
      <c r="H323" s="17"/>
      <c r="I323" s="17"/>
    </row>
    <row r="324" customFormat="false" ht="15" hidden="false" customHeight="false" outlineLevel="0" collapsed="false">
      <c r="A324" s="71"/>
      <c r="B324" s="71" t="n">
        <v>625002</v>
      </c>
      <c r="C324" s="58" t="s">
        <v>60</v>
      </c>
      <c r="D324" s="37"/>
      <c r="E324" s="39"/>
      <c r="F324" s="52" t="n">
        <v>1319</v>
      </c>
      <c r="G324" s="52" t="n">
        <v>1460</v>
      </c>
      <c r="H324" s="17"/>
      <c r="I324" s="17"/>
    </row>
    <row r="325" customFormat="false" ht="15" hidden="false" customHeight="false" outlineLevel="0" collapsed="false">
      <c r="A325" s="71"/>
      <c r="B325" s="71" t="n">
        <v>625003</v>
      </c>
      <c r="C325" s="58" t="s">
        <v>61</v>
      </c>
      <c r="D325" s="37"/>
      <c r="E325" s="39"/>
      <c r="F325" s="52" t="n">
        <v>69</v>
      </c>
      <c r="G325" s="52" t="n">
        <v>80</v>
      </c>
      <c r="H325" s="17"/>
      <c r="I325" s="17"/>
    </row>
    <row r="326" customFormat="false" ht="15" hidden="false" customHeight="false" outlineLevel="0" collapsed="false">
      <c r="A326" s="71"/>
      <c r="B326" s="71" t="n">
        <v>625004</v>
      </c>
      <c r="C326" s="58" t="s">
        <v>62</v>
      </c>
      <c r="D326" s="37"/>
      <c r="E326" s="39"/>
      <c r="F326" s="52" t="n">
        <v>295</v>
      </c>
      <c r="G326" s="52" t="n">
        <v>310</v>
      </c>
      <c r="H326" s="17"/>
      <c r="I326" s="17"/>
    </row>
    <row r="327" customFormat="false" ht="15" hidden="false" customHeight="false" outlineLevel="0" collapsed="false">
      <c r="A327" s="71"/>
      <c r="B327" s="71" t="n">
        <v>625005</v>
      </c>
      <c r="C327" s="58" t="s">
        <v>63</v>
      </c>
      <c r="D327" s="37"/>
      <c r="E327" s="39"/>
      <c r="F327" s="52" t="n">
        <v>72</v>
      </c>
      <c r="G327" s="52" t="n">
        <v>100</v>
      </c>
      <c r="H327" s="17"/>
      <c r="I327" s="17"/>
    </row>
    <row r="328" customFormat="false" ht="15" hidden="false" customHeight="false" outlineLevel="0" collapsed="false">
      <c r="A328" s="71"/>
      <c r="B328" s="71" t="n">
        <v>625007</v>
      </c>
      <c r="C328" s="58" t="s">
        <v>64</v>
      </c>
      <c r="D328" s="37"/>
      <c r="E328" s="39"/>
      <c r="F328" s="52" t="n">
        <v>445</v>
      </c>
      <c r="G328" s="52" t="n">
        <v>500</v>
      </c>
      <c r="H328" s="17"/>
      <c r="I328" s="17"/>
    </row>
    <row r="329" customFormat="false" ht="15" hidden="false" customHeight="false" outlineLevel="0" collapsed="false">
      <c r="A329" s="71"/>
      <c r="B329" s="71" t="n">
        <v>627</v>
      </c>
      <c r="C329" s="58" t="s">
        <v>65</v>
      </c>
      <c r="D329" s="37"/>
      <c r="E329" s="39"/>
      <c r="F329" s="52" t="n">
        <v>194</v>
      </c>
      <c r="G329" s="52" t="n">
        <v>200</v>
      </c>
      <c r="H329" s="17"/>
      <c r="I329" s="17"/>
    </row>
    <row r="330" customFormat="false" ht="15" hidden="false" customHeight="false" outlineLevel="0" collapsed="false">
      <c r="A330" s="71"/>
      <c r="B330" s="71" t="n">
        <v>633006</v>
      </c>
      <c r="C330" s="58" t="s">
        <v>189</v>
      </c>
      <c r="D330" s="37"/>
      <c r="E330" s="39"/>
      <c r="F330" s="52" t="n">
        <v>20</v>
      </c>
      <c r="G330" s="52" t="n">
        <v>20</v>
      </c>
      <c r="H330" s="17"/>
      <c r="I330" s="17"/>
    </row>
    <row r="331" customFormat="false" ht="15" hidden="false" customHeight="false" outlineLevel="0" collapsed="false">
      <c r="A331" s="71"/>
      <c r="B331" s="71" t="n">
        <v>637016</v>
      </c>
      <c r="C331" s="37" t="s">
        <v>222</v>
      </c>
      <c r="D331" s="37"/>
      <c r="E331" s="39"/>
      <c r="F331" s="52" t="n">
        <v>81</v>
      </c>
      <c r="G331" s="52" t="n">
        <v>80</v>
      </c>
      <c r="H331" s="17"/>
      <c r="I331" s="17"/>
    </row>
    <row r="332" customFormat="false" ht="15" hidden="false" customHeight="false" outlineLevel="0" collapsed="false">
      <c r="A332" s="58" t="s">
        <v>244</v>
      </c>
      <c r="B332" s="37"/>
      <c r="C332" s="37"/>
      <c r="D332" s="37"/>
      <c r="E332" s="39"/>
      <c r="F332" s="52" t="n">
        <f aca="false">SUM(F320:F331)</f>
        <v>13981</v>
      </c>
      <c r="G332" s="52" t="n">
        <f aca="false">SUM(G320:G331)</f>
        <v>14190</v>
      </c>
      <c r="H332" s="17" t="n">
        <f aca="false">SUM(H320:H330)</f>
        <v>0</v>
      </c>
      <c r="I332" s="17" t="n">
        <f aca="false">SUM(I320:I330)</f>
        <v>0</v>
      </c>
    </row>
    <row r="333" customFormat="false" ht="15" hidden="false" customHeight="false" outlineLevel="0" collapsed="false">
      <c r="A333" s="53"/>
      <c r="B333" s="40"/>
      <c r="C333" s="40"/>
      <c r="D333" s="40"/>
      <c r="E333" s="40"/>
      <c r="F333" s="77"/>
      <c r="G333" s="77"/>
      <c r="H333" s="80"/>
      <c r="I333" s="81"/>
    </row>
    <row r="334" customFormat="false" ht="15" hidden="false" customHeight="false" outlineLevel="0" collapsed="false">
      <c r="A334" s="56"/>
      <c r="I334" s="55"/>
    </row>
    <row r="335" customFormat="false" ht="15" hidden="false" customHeight="false" outlineLevel="0" collapsed="false">
      <c r="A335" s="54" t="s">
        <v>245</v>
      </c>
      <c r="I335" s="55"/>
    </row>
    <row r="336" customFormat="false" ht="15" hidden="false" customHeight="false" outlineLevel="0" collapsed="false">
      <c r="A336" s="56" t="s">
        <v>246</v>
      </c>
      <c r="I336" s="55"/>
    </row>
    <row r="337" customFormat="false" ht="15" hidden="false" customHeight="false" outlineLevel="0" collapsed="false">
      <c r="A337" s="56" t="s">
        <v>247</v>
      </c>
      <c r="I337" s="55"/>
    </row>
    <row r="338" customFormat="false" ht="15" hidden="false" customHeight="false" outlineLevel="0" collapsed="false">
      <c r="A338" s="82"/>
      <c r="I338" s="55"/>
    </row>
    <row r="339" s="2" customFormat="true" ht="15" hidden="false" customHeight="false" outlineLevel="0" collapsed="false">
      <c r="A339" s="58" t="s">
        <v>51</v>
      </c>
      <c r="B339" s="83"/>
      <c r="C339" s="58" t="s">
        <v>242</v>
      </c>
      <c r="D339" s="84"/>
      <c r="E339" s="84"/>
      <c r="F339" s="84"/>
      <c r="G339" s="84"/>
      <c r="H339" s="84"/>
      <c r="I339" s="83"/>
    </row>
    <row r="340" s="2" customFormat="true" ht="15" hidden="false" customHeight="false" outlineLevel="0" collapsed="false">
      <c r="A340" s="58" t="s">
        <v>48</v>
      </c>
      <c r="B340" s="83"/>
      <c r="C340" s="85"/>
      <c r="D340" s="85"/>
      <c r="E340" s="85" t="n">
        <v>2010</v>
      </c>
      <c r="F340" s="85" t="n">
        <v>2011</v>
      </c>
      <c r="G340" s="85" t="n">
        <v>2012</v>
      </c>
      <c r="H340" s="85" t="n">
        <v>2013</v>
      </c>
      <c r="I340" s="85" t="n">
        <v>2014</v>
      </c>
    </row>
    <row r="341" s="2" customFormat="true" ht="15" hidden="false" customHeight="false" outlineLevel="0" collapsed="false">
      <c r="A341" s="58" t="s">
        <v>49</v>
      </c>
      <c r="B341" s="83"/>
      <c r="C341" s="85"/>
      <c r="D341" s="85"/>
      <c r="E341" s="85" t="n">
        <v>95</v>
      </c>
      <c r="F341" s="85" t="n">
        <v>96</v>
      </c>
      <c r="G341" s="85" t="n">
        <v>98</v>
      </c>
      <c r="H341" s="85" t="n">
        <v>98</v>
      </c>
      <c r="I341" s="85" t="n">
        <v>99</v>
      </c>
      <c r="J341" s="86"/>
      <c r="K341" s="87"/>
    </row>
    <row r="342" s="2" customFormat="true" ht="15" hidden="false" customHeight="false" outlineLevel="0" collapsed="false">
      <c r="A342" s="58" t="s">
        <v>50</v>
      </c>
      <c r="B342" s="83"/>
      <c r="C342" s="85"/>
      <c r="D342" s="85"/>
      <c r="E342" s="85" t="n">
        <v>95</v>
      </c>
      <c r="F342" s="85" t="n">
        <v>96</v>
      </c>
      <c r="G342" s="85"/>
      <c r="H342" s="85"/>
      <c r="I342" s="85"/>
    </row>
    <row r="343" s="2" customFormat="true" ht="15" hidden="false" customHeight="false" outlineLevel="0" collapsed="false">
      <c r="A343" s="58"/>
    </row>
    <row r="344" customFormat="false" ht="15" hidden="false" customHeight="false" outlineLevel="0" collapsed="false">
      <c r="A344" s="58" t="s">
        <v>53</v>
      </c>
      <c r="B344" s="37"/>
      <c r="C344" s="37"/>
      <c r="D344" s="37"/>
      <c r="E344" s="39"/>
      <c r="F344" s="46" t="n">
        <v>2011</v>
      </c>
      <c r="G344" s="46" t="n">
        <v>2012</v>
      </c>
      <c r="H344" s="46" t="n">
        <v>2013</v>
      </c>
      <c r="I344" s="46" t="n">
        <v>2014</v>
      </c>
    </row>
    <row r="345" customFormat="false" ht="15" hidden="false" customHeight="false" outlineLevel="0" collapsed="false">
      <c r="A345" s="88" t="s">
        <v>248</v>
      </c>
      <c r="B345" s="71" t="n">
        <v>611</v>
      </c>
      <c r="C345" s="58" t="s">
        <v>55</v>
      </c>
      <c r="D345" s="37"/>
      <c r="E345" s="39"/>
      <c r="F345" s="46" t="n">
        <v>3110</v>
      </c>
      <c r="G345" s="46" t="n">
        <v>4900</v>
      </c>
      <c r="H345" s="71"/>
      <c r="I345" s="71"/>
    </row>
    <row r="346" customFormat="false" ht="15" hidden="false" customHeight="false" outlineLevel="0" collapsed="false">
      <c r="A346" s="88"/>
      <c r="B346" s="71" t="n">
        <v>614</v>
      </c>
      <c r="C346" s="58" t="s">
        <v>216</v>
      </c>
      <c r="D346" s="37"/>
      <c r="E346" s="39"/>
      <c r="F346" s="46"/>
      <c r="G346" s="46" t="n">
        <v>300</v>
      </c>
      <c r="H346" s="71"/>
      <c r="I346" s="71"/>
    </row>
    <row r="347" customFormat="false" ht="15" hidden="false" customHeight="false" outlineLevel="0" collapsed="false">
      <c r="A347" s="88"/>
      <c r="B347" s="71" t="n">
        <v>623</v>
      </c>
      <c r="C347" s="58" t="s">
        <v>232</v>
      </c>
      <c r="D347" s="37"/>
      <c r="E347" s="39"/>
      <c r="F347" s="46" t="n">
        <v>353</v>
      </c>
      <c r="G347" s="46" t="n">
        <v>520</v>
      </c>
      <c r="H347" s="71"/>
      <c r="I347" s="71"/>
    </row>
    <row r="348" customFormat="false" ht="15" hidden="false" customHeight="false" outlineLevel="0" collapsed="false">
      <c r="A348" s="88"/>
      <c r="B348" s="71" t="n">
        <v>625001</v>
      </c>
      <c r="C348" s="58" t="s">
        <v>59</v>
      </c>
      <c r="D348" s="37"/>
      <c r="E348" s="39"/>
      <c r="F348" s="46" t="n">
        <v>49</v>
      </c>
      <c r="G348" s="46" t="n">
        <v>80</v>
      </c>
      <c r="H348" s="71"/>
      <c r="I348" s="71"/>
    </row>
    <row r="349" customFormat="false" ht="15" hidden="false" customHeight="false" outlineLevel="0" collapsed="false">
      <c r="A349" s="88"/>
      <c r="B349" s="71" t="n">
        <v>625002</v>
      </c>
      <c r="C349" s="58" t="s">
        <v>60</v>
      </c>
      <c r="D349" s="37"/>
      <c r="E349" s="39"/>
      <c r="F349" s="46" t="n">
        <v>490</v>
      </c>
      <c r="G349" s="46" t="n">
        <v>730</v>
      </c>
      <c r="H349" s="71"/>
      <c r="I349" s="71"/>
    </row>
    <row r="350" customFormat="false" ht="15" hidden="false" customHeight="false" outlineLevel="0" collapsed="false">
      <c r="A350" s="88"/>
      <c r="B350" s="71" t="n">
        <v>625003</v>
      </c>
      <c r="C350" s="58" t="s">
        <v>61</v>
      </c>
      <c r="D350" s="37"/>
      <c r="E350" s="39"/>
      <c r="F350" s="46" t="n">
        <v>23</v>
      </c>
      <c r="G350" s="46" t="n">
        <v>40</v>
      </c>
      <c r="H350" s="71"/>
      <c r="I350" s="71"/>
    </row>
    <row r="351" customFormat="false" ht="15" hidden="false" customHeight="false" outlineLevel="0" collapsed="false">
      <c r="A351" s="88"/>
      <c r="B351" s="71" t="n">
        <v>625004</v>
      </c>
      <c r="C351" s="58" t="s">
        <v>62</v>
      </c>
      <c r="D351" s="37"/>
      <c r="E351" s="39"/>
      <c r="F351" s="46" t="n">
        <v>112</v>
      </c>
      <c r="G351" s="46" t="n">
        <v>160</v>
      </c>
      <c r="H351" s="71"/>
      <c r="I351" s="71"/>
    </row>
    <row r="352" customFormat="false" ht="15" hidden="false" customHeight="false" outlineLevel="0" collapsed="false">
      <c r="A352" s="88"/>
      <c r="B352" s="71" t="n">
        <v>625005</v>
      </c>
      <c r="C352" s="58" t="s">
        <v>63</v>
      </c>
      <c r="D352" s="37"/>
      <c r="E352" s="39"/>
      <c r="F352" s="46" t="n">
        <v>28</v>
      </c>
      <c r="G352" s="46" t="n">
        <v>50</v>
      </c>
      <c r="H352" s="71"/>
      <c r="I352" s="71"/>
    </row>
    <row r="353" customFormat="false" ht="15" hidden="false" customHeight="false" outlineLevel="0" collapsed="false">
      <c r="A353" s="88"/>
      <c r="B353" s="71" t="n">
        <v>625007</v>
      </c>
      <c r="C353" s="58" t="s">
        <v>64</v>
      </c>
      <c r="D353" s="37"/>
      <c r="E353" s="39"/>
      <c r="F353" s="46" t="n">
        <v>166</v>
      </c>
      <c r="G353" s="46" t="n">
        <v>250</v>
      </c>
      <c r="H353" s="71"/>
      <c r="I353" s="71"/>
    </row>
    <row r="354" customFormat="false" ht="15" hidden="false" customHeight="false" outlineLevel="0" collapsed="false">
      <c r="A354" s="88"/>
      <c r="B354" s="71" t="n">
        <v>627</v>
      </c>
      <c r="C354" s="58" t="s">
        <v>249</v>
      </c>
      <c r="D354" s="37"/>
      <c r="E354" s="39"/>
      <c r="F354" s="46" t="n">
        <v>33</v>
      </c>
      <c r="G354" s="46" t="n">
        <v>100</v>
      </c>
      <c r="H354" s="71"/>
      <c r="I354" s="71"/>
    </row>
    <row r="355" customFormat="false" ht="15" hidden="false" customHeight="false" outlineLevel="0" collapsed="false">
      <c r="A355" s="88"/>
      <c r="B355" s="71" t="n">
        <v>637016</v>
      </c>
      <c r="C355" s="58" t="s">
        <v>222</v>
      </c>
      <c r="D355" s="37"/>
      <c r="E355" s="39"/>
      <c r="F355" s="46" t="n">
        <v>31</v>
      </c>
      <c r="G355" s="46" t="n">
        <v>40</v>
      </c>
      <c r="H355" s="71"/>
      <c r="I355" s="71"/>
    </row>
    <row r="356" customFormat="false" ht="15" hidden="false" customHeight="false" outlineLevel="0" collapsed="false">
      <c r="A356" s="89"/>
      <c r="B356" s="90" t="n">
        <v>637027</v>
      </c>
      <c r="C356" s="58" t="s">
        <v>250</v>
      </c>
      <c r="D356" s="37"/>
      <c r="E356" s="39"/>
      <c r="F356" s="46" t="n">
        <v>1620</v>
      </c>
      <c r="G356" s="46"/>
      <c r="H356" s="71"/>
      <c r="I356" s="71"/>
    </row>
    <row r="357" customFormat="false" ht="15" hidden="false" customHeight="false" outlineLevel="0" collapsed="false">
      <c r="A357" s="58" t="s">
        <v>251</v>
      </c>
      <c r="B357" s="37"/>
      <c r="C357" s="37"/>
      <c r="D357" s="37"/>
      <c r="E357" s="39"/>
      <c r="F357" s="46" t="n">
        <f aca="false">SUM(F345:F356)</f>
        <v>6015</v>
      </c>
      <c r="G357" s="46" t="n">
        <f aca="false">SUM(G345:G356)</f>
        <v>7170</v>
      </c>
      <c r="H357" s="71"/>
      <c r="I357" s="71"/>
    </row>
    <row r="358" customFormat="false" ht="15" hidden="false" customHeight="false" outlineLevel="0" collapsed="false">
      <c r="A358" s="91"/>
      <c r="B358" s="40"/>
      <c r="C358" s="40"/>
      <c r="D358" s="40"/>
      <c r="E358" s="40"/>
      <c r="F358" s="40"/>
      <c r="G358" s="40"/>
      <c r="H358" s="40"/>
      <c r="I358" s="45"/>
    </row>
    <row r="359" customFormat="false" ht="15" hidden="false" customHeight="false" outlineLevel="0" collapsed="false">
      <c r="A359" s="54" t="s">
        <v>252</v>
      </c>
      <c r="B359" s="40"/>
      <c r="C359" s="40"/>
      <c r="D359" s="40"/>
      <c r="E359" s="40"/>
      <c r="F359" s="40"/>
      <c r="G359" s="40"/>
      <c r="H359" s="40"/>
      <c r="I359" s="55"/>
    </row>
    <row r="360" customFormat="false" ht="15" hidden="false" customHeight="false" outlineLevel="0" collapsed="false">
      <c r="A360" s="56" t="s">
        <v>253</v>
      </c>
      <c r="B360" s="40"/>
      <c r="C360" s="40"/>
      <c r="D360" s="40"/>
      <c r="E360" s="40"/>
      <c r="F360" s="40"/>
      <c r="G360" s="40"/>
      <c r="H360" s="40"/>
      <c r="I360" s="55"/>
    </row>
    <row r="361" customFormat="false" ht="15" hidden="false" customHeight="false" outlineLevel="0" collapsed="false">
      <c r="A361" s="86" t="s">
        <v>254</v>
      </c>
      <c r="B361" s="40"/>
      <c r="C361" s="40"/>
      <c r="D361" s="40"/>
      <c r="E361" s="40"/>
      <c r="F361" s="40"/>
      <c r="G361" s="40"/>
      <c r="H361" s="40"/>
      <c r="I361" s="55"/>
    </row>
    <row r="362" customFormat="false" ht="15" hidden="false" customHeight="false" outlineLevel="0" collapsed="false">
      <c r="A362" s="82"/>
      <c r="B362" s="40"/>
      <c r="C362" s="40"/>
      <c r="D362" s="40"/>
      <c r="E362" s="40"/>
      <c r="F362" s="40"/>
      <c r="G362" s="40"/>
      <c r="H362" s="40"/>
      <c r="I362" s="51"/>
    </row>
    <row r="363" customFormat="false" ht="15" hidden="false" customHeight="false" outlineLevel="0" collapsed="false">
      <c r="A363" s="72" t="s">
        <v>51</v>
      </c>
      <c r="B363" s="39"/>
      <c r="C363" s="58" t="s">
        <v>229</v>
      </c>
      <c r="D363" s="37"/>
      <c r="E363" s="37"/>
      <c r="F363" s="37"/>
      <c r="G363" s="37"/>
      <c r="H363" s="37"/>
      <c r="I363" s="39"/>
    </row>
    <row r="364" customFormat="false" ht="15" hidden="false" customHeight="false" outlineLevel="0" collapsed="false">
      <c r="A364" s="72" t="s">
        <v>48</v>
      </c>
      <c r="B364" s="39"/>
      <c r="C364" s="46"/>
      <c r="D364" s="46"/>
      <c r="E364" s="46" t="n">
        <v>2010</v>
      </c>
      <c r="F364" s="46" t="n">
        <v>2011</v>
      </c>
      <c r="G364" s="46" t="n">
        <v>2012</v>
      </c>
      <c r="H364" s="46" t="n">
        <v>2013</v>
      </c>
      <c r="I364" s="46" t="n">
        <v>2014</v>
      </c>
    </row>
    <row r="365" customFormat="false" ht="15" hidden="false" customHeight="false" outlineLevel="0" collapsed="false">
      <c r="A365" s="72" t="s">
        <v>49</v>
      </c>
      <c r="B365" s="39"/>
      <c r="C365" s="46"/>
      <c r="D365" s="46"/>
      <c r="E365" s="46" t="n">
        <v>95</v>
      </c>
      <c r="F365" s="46" t="n">
        <v>96</v>
      </c>
      <c r="G365" s="46" t="n">
        <v>98</v>
      </c>
      <c r="H365" s="46" t="n">
        <v>98</v>
      </c>
      <c r="I365" s="46" t="n">
        <v>99</v>
      </c>
    </row>
    <row r="366" customFormat="false" ht="15" hidden="false" customHeight="false" outlineLevel="0" collapsed="false">
      <c r="A366" s="72" t="s">
        <v>50</v>
      </c>
      <c r="B366" s="39"/>
      <c r="C366" s="46"/>
      <c r="D366" s="46"/>
      <c r="E366" s="46"/>
      <c r="F366" s="46"/>
      <c r="G366" s="46"/>
      <c r="H366" s="46"/>
      <c r="I366" s="46"/>
    </row>
    <row r="367" customFormat="false" ht="15" hidden="false" customHeight="false" outlineLevel="0" collapsed="false">
      <c r="A367" s="58"/>
      <c r="B367" s="40"/>
      <c r="C367" s="40"/>
      <c r="D367" s="40"/>
      <c r="E367" s="40"/>
      <c r="F367" s="40"/>
      <c r="G367" s="40"/>
      <c r="H367" s="40"/>
      <c r="I367" s="39"/>
    </row>
    <row r="368" customFormat="false" ht="15" hidden="false" customHeight="false" outlineLevel="0" collapsed="false">
      <c r="A368" s="72" t="s">
        <v>53</v>
      </c>
      <c r="B368" s="37"/>
      <c r="C368" s="37"/>
      <c r="D368" s="37"/>
      <c r="E368" s="71" t="n">
        <v>2011</v>
      </c>
      <c r="F368" s="46" t="n">
        <v>2012</v>
      </c>
      <c r="G368" s="46" t="n">
        <v>2012</v>
      </c>
      <c r="H368" s="46" t="n">
        <v>2013</v>
      </c>
      <c r="I368" s="47" t="n">
        <v>2014</v>
      </c>
    </row>
    <row r="369" customFormat="false" ht="15" hidden="false" customHeight="false" outlineLevel="0" collapsed="false">
      <c r="A369" s="72"/>
      <c r="B369" s="37"/>
      <c r="C369" s="43"/>
      <c r="D369" s="45"/>
      <c r="E369" s="71"/>
      <c r="F369" s="46" t="s">
        <v>255</v>
      </c>
      <c r="G369" s="46" t="s">
        <v>256</v>
      </c>
      <c r="H369" s="46"/>
      <c r="I369" s="47"/>
    </row>
    <row r="370" customFormat="false" ht="15" hidden="false" customHeight="false" outlineLevel="0" collapsed="false">
      <c r="A370" s="79" t="s">
        <v>257</v>
      </c>
      <c r="B370" s="58" t="n">
        <v>611</v>
      </c>
      <c r="C370" s="58" t="s">
        <v>55</v>
      </c>
      <c r="D370" s="39"/>
      <c r="E370" s="46" t="n">
        <v>24268</v>
      </c>
      <c r="F370" s="46" t="n">
        <v>22664</v>
      </c>
      <c r="G370" s="46" t="n">
        <v>1600</v>
      </c>
      <c r="H370" s="71"/>
      <c r="I370" s="71"/>
    </row>
    <row r="371" customFormat="false" ht="15" hidden="false" customHeight="false" outlineLevel="0" collapsed="false">
      <c r="A371" s="88"/>
      <c r="B371" s="71" t="n">
        <v>614</v>
      </c>
      <c r="C371" s="58" t="s">
        <v>258</v>
      </c>
      <c r="D371" s="39"/>
      <c r="E371" s="46" t="n">
        <v>1494</v>
      </c>
      <c r="F371" s="46"/>
      <c r="G371" s="46" t="n">
        <v>1000</v>
      </c>
      <c r="H371" s="71"/>
      <c r="I371" s="71"/>
    </row>
    <row r="372" customFormat="false" ht="15" hidden="false" customHeight="false" outlineLevel="0" collapsed="false">
      <c r="A372" s="88"/>
      <c r="B372" s="71" t="n">
        <v>621</v>
      </c>
      <c r="C372" s="58" t="s">
        <v>259</v>
      </c>
      <c r="D372" s="39"/>
      <c r="E372" s="47" t="n">
        <v>180</v>
      </c>
      <c r="F372" s="46" t="n">
        <v>180</v>
      </c>
      <c r="G372" s="46"/>
      <c r="H372" s="71"/>
      <c r="I372" s="71"/>
    </row>
    <row r="373" customFormat="false" ht="15" hidden="false" customHeight="false" outlineLevel="0" collapsed="false">
      <c r="A373" s="88"/>
      <c r="B373" s="79" t="n">
        <v>623</v>
      </c>
      <c r="C373" s="58" t="s">
        <v>260</v>
      </c>
      <c r="D373" s="39"/>
      <c r="E373" s="47" t="n">
        <v>2248</v>
      </c>
      <c r="F373" s="46" t="n">
        <v>1900</v>
      </c>
      <c r="G373" s="46" t="n">
        <v>350</v>
      </c>
      <c r="H373" s="71"/>
      <c r="I373" s="71"/>
    </row>
    <row r="374" customFormat="false" ht="15" hidden="false" customHeight="false" outlineLevel="0" collapsed="false">
      <c r="A374" s="88"/>
      <c r="B374" s="79" t="n">
        <v>625001</v>
      </c>
      <c r="C374" s="58" t="s">
        <v>261</v>
      </c>
      <c r="D374" s="39"/>
      <c r="E374" s="47" t="n">
        <v>333</v>
      </c>
      <c r="F374" s="46" t="n">
        <v>282</v>
      </c>
      <c r="G374" s="46" t="n">
        <v>50</v>
      </c>
      <c r="H374" s="71"/>
      <c r="I374" s="71"/>
    </row>
    <row r="375" customFormat="false" ht="15" hidden="false" customHeight="false" outlineLevel="0" collapsed="false">
      <c r="A375" s="88"/>
      <c r="B375" s="79" t="n">
        <v>625002</v>
      </c>
      <c r="C375" s="58" t="s">
        <v>262</v>
      </c>
      <c r="D375" s="39"/>
      <c r="E375" s="47" t="n">
        <v>3489</v>
      </c>
      <c r="F375" s="46" t="n">
        <v>3000</v>
      </c>
      <c r="G375" s="46" t="n">
        <v>510</v>
      </c>
      <c r="H375" s="71"/>
      <c r="I375" s="71"/>
    </row>
    <row r="376" customFormat="false" ht="15" hidden="false" customHeight="false" outlineLevel="0" collapsed="false">
      <c r="A376" s="88"/>
      <c r="B376" s="79" t="n">
        <v>625003</v>
      </c>
      <c r="C376" s="58" t="s">
        <v>263</v>
      </c>
      <c r="D376" s="39"/>
      <c r="E376" s="47" t="n">
        <v>187</v>
      </c>
      <c r="F376" s="46" t="n">
        <v>170</v>
      </c>
      <c r="G376" s="46" t="n">
        <v>30</v>
      </c>
      <c r="H376" s="71"/>
      <c r="I376" s="71"/>
    </row>
    <row r="377" customFormat="false" ht="15" hidden="false" customHeight="false" outlineLevel="0" collapsed="false">
      <c r="A377" s="88"/>
      <c r="B377" s="79" t="n">
        <v>625004</v>
      </c>
      <c r="C377" s="58" t="s">
        <v>264</v>
      </c>
      <c r="D377" s="39"/>
      <c r="E377" s="47" t="n">
        <v>753</v>
      </c>
      <c r="F377" s="46" t="n">
        <v>640</v>
      </c>
      <c r="G377" s="46" t="n">
        <v>120</v>
      </c>
      <c r="H377" s="71"/>
      <c r="I377" s="71"/>
    </row>
    <row r="378" customFormat="false" ht="15" hidden="false" customHeight="false" outlineLevel="0" collapsed="false">
      <c r="A378" s="88"/>
      <c r="B378" s="79" t="n">
        <v>625005</v>
      </c>
      <c r="C378" s="58" t="s">
        <v>265</v>
      </c>
      <c r="D378" s="39"/>
      <c r="E378" s="47" t="n">
        <v>213</v>
      </c>
      <c r="F378" s="46" t="n">
        <v>213</v>
      </c>
      <c r="G378" s="46" t="n">
        <v>40</v>
      </c>
      <c r="H378" s="71"/>
      <c r="I378" s="71"/>
    </row>
    <row r="379" customFormat="false" ht="15" hidden="false" customHeight="false" outlineLevel="0" collapsed="false">
      <c r="A379" s="88"/>
      <c r="B379" s="79" t="n">
        <v>625007</v>
      </c>
      <c r="C379" s="58" t="s">
        <v>64</v>
      </c>
      <c r="D379" s="39"/>
      <c r="E379" s="47" t="n">
        <v>1159</v>
      </c>
      <c r="F379" s="46" t="n">
        <v>1012</v>
      </c>
      <c r="G379" s="46" t="n">
        <v>180</v>
      </c>
      <c r="H379" s="71"/>
      <c r="I379" s="71"/>
    </row>
    <row r="380" customFormat="false" ht="15" hidden="false" customHeight="false" outlineLevel="0" collapsed="false">
      <c r="A380" s="88"/>
      <c r="B380" s="79" t="n">
        <v>627</v>
      </c>
      <c r="C380" s="58" t="s">
        <v>249</v>
      </c>
      <c r="D380" s="39"/>
      <c r="E380" s="47" t="n">
        <v>424</v>
      </c>
      <c r="F380" s="46" t="n">
        <v>238</v>
      </c>
      <c r="G380" s="46" t="n">
        <v>186</v>
      </c>
      <c r="H380" s="71"/>
      <c r="I380" s="71"/>
    </row>
    <row r="381" customFormat="false" ht="15" hidden="false" customHeight="false" outlineLevel="0" collapsed="false">
      <c r="A381" s="88"/>
      <c r="B381" s="79" t="n">
        <v>632001</v>
      </c>
      <c r="C381" s="58" t="s">
        <v>186</v>
      </c>
      <c r="D381" s="39"/>
      <c r="E381" s="47" t="n">
        <v>1451</v>
      </c>
      <c r="F381" s="46" t="n">
        <v>325</v>
      </c>
      <c r="G381" s="46" t="n">
        <v>1200</v>
      </c>
      <c r="H381" s="71"/>
      <c r="I381" s="71"/>
    </row>
    <row r="382" customFormat="false" ht="15" hidden="false" customHeight="false" outlineLevel="0" collapsed="false">
      <c r="A382" s="88"/>
      <c r="B382" s="79" t="n">
        <v>632001</v>
      </c>
      <c r="C382" s="58" t="s">
        <v>187</v>
      </c>
      <c r="D382" s="39"/>
      <c r="E382" s="47" t="n">
        <v>5812</v>
      </c>
      <c r="F382" s="46" t="n">
        <v>3000</v>
      </c>
      <c r="G382" s="46" t="n">
        <v>2500</v>
      </c>
      <c r="H382" s="71"/>
      <c r="I382" s="71"/>
    </row>
    <row r="383" customFormat="false" ht="15" hidden="false" customHeight="false" outlineLevel="0" collapsed="false">
      <c r="A383" s="88"/>
      <c r="B383" s="79" t="n">
        <v>632002</v>
      </c>
      <c r="C383" s="58" t="s">
        <v>234</v>
      </c>
      <c r="D383" s="39"/>
      <c r="E383" s="47" t="n">
        <v>91</v>
      </c>
      <c r="F383" s="46"/>
      <c r="G383" s="46" t="n">
        <v>90</v>
      </c>
      <c r="H383" s="71"/>
      <c r="I383" s="71"/>
    </row>
    <row r="384" customFormat="false" ht="15" hidden="false" customHeight="false" outlineLevel="0" collapsed="false">
      <c r="A384" s="88"/>
      <c r="B384" s="79" t="n">
        <v>632003</v>
      </c>
      <c r="C384" s="58" t="s">
        <v>266</v>
      </c>
      <c r="D384" s="39"/>
      <c r="E384" s="47" t="n">
        <v>198</v>
      </c>
      <c r="F384" s="46"/>
      <c r="G384" s="46" t="n">
        <v>190</v>
      </c>
      <c r="H384" s="71"/>
      <c r="I384" s="71"/>
    </row>
    <row r="385" customFormat="false" ht="15" hidden="false" customHeight="false" outlineLevel="0" collapsed="false">
      <c r="A385" s="88"/>
      <c r="B385" s="79" t="n">
        <v>633006</v>
      </c>
      <c r="C385" s="58" t="s">
        <v>189</v>
      </c>
      <c r="D385" s="39"/>
      <c r="E385" s="47" t="n">
        <v>183</v>
      </c>
      <c r="F385" s="46"/>
      <c r="G385" s="46" t="n">
        <v>180</v>
      </c>
      <c r="H385" s="71"/>
      <c r="I385" s="71"/>
    </row>
    <row r="386" customFormat="false" ht="15" hidden="false" customHeight="false" outlineLevel="0" collapsed="false">
      <c r="A386" s="88"/>
      <c r="B386" s="79" t="n">
        <v>635006</v>
      </c>
      <c r="C386" s="58" t="s">
        <v>267</v>
      </c>
      <c r="D386" s="39"/>
      <c r="E386" s="47" t="n">
        <v>908</v>
      </c>
      <c r="F386" s="46"/>
      <c r="G386" s="46" t="n">
        <v>100</v>
      </c>
      <c r="H386" s="71"/>
      <c r="I386" s="71"/>
    </row>
    <row r="387" customFormat="false" ht="15" hidden="false" customHeight="false" outlineLevel="0" collapsed="false">
      <c r="A387" s="89"/>
      <c r="B387" s="92" t="n">
        <v>637016</v>
      </c>
      <c r="C387" s="58" t="s">
        <v>222</v>
      </c>
      <c r="D387" s="39"/>
      <c r="E387" s="47" t="n">
        <v>199</v>
      </c>
      <c r="F387" s="46"/>
      <c r="G387" s="46" t="n">
        <v>200</v>
      </c>
      <c r="H387" s="71"/>
      <c r="I387" s="71"/>
    </row>
    <row r="388" customFormat="false" ht="15" hidden="false" customHeight="false" outlineLevel="0" collapsed="false">
      <c r="A388" s="58" t="s">
        <v>268</v>
      </c>
      <c r="B388" s="93"/>
      <c r="C388" s="37"/>
      <c r="D388" s="39"/>
      <c r="E388" s="46" t="n">
        <f aca="false">SUM(E370:E387)</f>
        <v>43590</v>
      </c>
      <c r="F388" s="46" t="n">
        <f aca="false">SUM(F370:F387)</f>
        <v>33624</v>
      </c>
      <c r="G388" s="46" t="n">
        <f aca="false">SUM(G370:G387)</f>
        <v>8526</v>
      </c>
      <c r="H388" s="71"/>
      <c r="I388" s="71"/>
    </row>
    <row r="389" customFormat="false" ht="15" hidden="false" customHeight="false" outlineLevel="0" collapsed="false">
      <c r="A389" s="2"/>
      <c r="B389" s="94"/>
    </row>
    <row r="391" customFormat="false" ht="30" hidden="false" customHeight="true" outlineLevel="0" collapsed="false">
      <c r="A391" s="36" t="s">
        <v>269</v>
      </c>
      <c r="B391" s="37"/>
      <c r="C391" s="37"/>
      <c r="D391" s="38" t="s">
        <v>270</v>
      </c>
      <c r="E391" s="37"/>
      <c r="F391" s="37"/>
      <c r="G391" s="37"/>
      <c r="H391" s="37"/>
      <c r="I391" s="39"/>
    </row>
    <row r="392" customFormat="false" ht="15" hidden="false" customHeight="false" outlineLevel="0" collapsed="false">
      <c r="A392" s="58"/>
      <c r="I392" s="39"/>
    </row>
    <row r="393" customFormat="false" ht="15.75" hidden="false" customHeight="false" outlineLevel="0" collapsed="false">
      <c r="A393" s="73" t="s">
        <v>271</v>
      </c>
      <c r="B393" s="43"/>
      <c r="C393" s="43"/>
      <c r="D393" s="43"/>
      <c r="E393" s="45"/>
      <c r="F393" s="46" t="n">
        <v>2011</v>
      </c>
      <c r="G393" s="46" t="n">
        <v>2012</v>
      </c>
      <c r="H393" s="46" t="n">
        <v>2013</v>
      </c>
      <c r="I393" s="46" t="n">
        <v>2014</v>
      </c>
    </row>
    <row r="394" customFormat="false" ht="15" hidden="false" customHeight="false" outlineLevel="0" collapsed="false">
      <c r="A394" s="57"/>
      <c r="B394" s="49"/>
      <c r="C394" s="49"/>
      <c r="D394" s="49"/>
      <c r="E394" s="51"/>
      <c r="F394" s="52" t="n">
        <f aca="false">SUM(F406:F406)</f>
        <v>3120</v>
      </c>
      <c r="G394" s="52" t="n">
        <f aca="false">SUM(G406:G406)</f>
        <v>2800</v>
      </c>
      <c r="H394" s="52" t="n">
        <f aca="false">SUM(H406:H406)</f>
        <v>0</v>
      </c>
      <c r="I394" s="52" t="n">
        <f aca="false">SUM(I406:I406)</f>
        <v>0</v>
      </c>
    </row>
    <row r="395" customFormat="false" ht="15" hidden="false" customHeight="false" outlineLevel="0" collapsed="false">
      <c r="A395" s="53"/>
      <c r="I395" s="45"/>
    </row>
    <row r="396" customFormat="false" ht="15" hidden="false" customHeight="false" outlineLevel="0" collapsed="false">
      <c r="A396" s="56" t="s">
        <v>272</v>
      </c>
      <c r="I396" s="55"/>
    </row>
    <row r="397" customFormat="false" ht="15" hidden="false" customHeight="false" outlineLevel="0" collapsed="false">
      <c r="A397" s="56" t="s">
        <v>273</v>
      </c>
      <c r="I397" s="55"/>
    </row>
    <row r="398" customFormat="false" ht="15" hidden="false" customHeight="false" outlineLevel="0" collapsed="false">
      <c r="A398" s="57"/>
      <c r="I398" s="51"/>
    </row>
    <row r="399" customFormat="false" ht="15" hidden="false" customHeight="false" outlineLevel="0" collapsed="false">
      <c r="A399" s="58" t="s">
        <v>51</v>
      </c>
      <c r="B399" s="39"/>
      <c r="C399" s="58" t="s">
        <v>274</v>
      </c>
      <c r="D399" s="37"/>
      <c r="E399" s="37"/>
      <c r="F399" s="37"/>
      <c r="G399" s="37"/>
      <c r="H399" s="37"/>
      <c r="I399" s="39"/>
    </row>
    <row r="400" customFormat="false" ht="15" hidden="false" customHeight="false" outlineLevel="0" collapsed="false">
      <c r="A400" s="58" t="s">
        <v>48</v>
      </c>
      <c r="B400" s="39"/>
      <c r="C400" s="46"/>
      <c r="D400" s="46"/>
      <c r="E400" s="46" t="n">
        <v>2010</v>
      </c>
      <c r="F400" s="46" t="n">
        <v>2011</v>
      </c>
      <c r="G400" s="46" t="n">
        <v>2012</v>
      </c>
      <c r="H400" s="46" t="n">
        <v>2013</v>
      </c>
      <c r="I400" s="46" t="n">
        <v>2014</v>
      </c>
    </row>
    <row r="401" customFormat="false" ht="15" hidden="false" customHeight="false" outlineLevel="0" collapsed="false">
      <c r="A401" s="58" t="s">
        <v>49</v>
      </c>
      <c r="B401" s="39"/>
      <c r="C401" s="46"/>
      <c r="D401" s="46"/>
      <c r="E401" s="46" t="n">
        <v>240</v>
      </c>
      <c r="F401" s="46" t="n">
        <v>245</v>
      </c>
      <c r="G401" s="46" t="n">
        <v>250</v>
      </c>
      <c r="H401" s="46" t="n">
        <v>255</v>
      </c>
      <c r="I401" s="46" t="n">
        <v>255</v>
      </c>
    </row>
    <row r="402" customFormat="false" ht="15" hidden="false" customHeight="false" outlineLevel="0" collapsed="false">
      <c r="A402" s="58" t="s">
        <v>50</v>
      </c>
      <c r="B402" s="39"/>
      <c r="C402" s="46"/>
      <c r="D402" s="46"/>
      <c r="E402" s="46" t="n">
        <v>240</v>
      </c>
      <c r="F402" s="46" t="n">
        <v>245</v>
      </c>
      <c r="G402" s="46"/>
      <c r="H402" s="46"/>
      <c r="I402" s="46"/>
    </row>
    <row r="403" customFormat="false" ht="15" hidden="false" customHeight="false" outlineLevel="0" collapsed="false">
      <c r="A403" s="53"/>
      <c r="B403" s="40"/>
      <c r="C403" s="65"/>
      <c r="D403" s="65"/>
      <c r="E403" s="65"/>
      <c r="F403" s="65"/>
      <c r="G403" s="65"/>
      <c r="H403" s="65"/>
      <c r="I403" s="66"/>
    </row>
    <row r="404" customFormat="false" ht="15" hidden="false" customHeight="false" outlineLevel="0" collapsed="false">
      <c r="A404" s="57"/>
      <c r="I404" s="51"/>
    </row>
    <row r="405" customFormat="false" ht="15" hidden="false" customHeight="false" outlineLevel="0" collapsed="false">
      <c r="A405" s="58" t="s">
        <v>53</v>
      </c>
      <c r="B405" s="37"/>
      <c r="C405" s="37"/>
      <c r="D405" s="37"/>
      <c r="E405" s="39"/>
      <c r="F405" s="46" t="n">
        <v>2011</v>
      </c>
      <c r="G405" s="46" t="n">
        <v>2012</v>
      </c>
      <c r="H405" s="46" t="n">
        <v>2013</v>
      </c>
      <c r="I405" s="46" t="n">
        <v>2014</v>
      </c>
    </row>
    <row r="406" customFormat="false" ht="15" hidden="false" customHeight="false" outlineLevel="0" collapsed="false">
      <c r="A406" s="71" t="s">
        <v>275</v>
      </c>
      <c r="B406" s="71" t="n">
        <v>642014</v>
      </c>
      <c r="C406" s="58" t="s">
        <v>276</v>
      </c>
      <c r="D406" s="37"/>
      <c r="E406" s="39"/>
      <c r="F406" s="52" t="n">
        <v>3120</v>
      </c>
      <c r="G406" s="52" t="n">
        <v>2800</v>
      </c>
      <c r="H406" s="17"/>
      <c r="I406" s="17"/>
    </row>
    <row r="409" customFormat="false" ht="30" hidden="false" customHeight="true" outlineLevel="0" collapsed="false">
      <c r="A409" s="36" t="s">
        <v>277</v>
      </c>
      <c r="B409" s="37"/>
      <c r="C409" s="37"/>
      <c r="D409" s="38" t="s">
        <v>278</v>
      </c>
      <c r="E409" s="37"/>
      <c r="F409" s="37"/>
      <c r="G409" s="37"/>
      <c r="H409" s="37"/>
      <c r="I409" s="39"/>
    </row>
    <row r="410" customFormat="false" ht="15" hidden="false" customHeight="false" outlineLevel="0" collapsed="false">
      <c r="A410" s="58"/>
      <c r="I410" s="39"/>
    </row>
    <row r="411" customFormat="false" ht="15.75" hidden="false" customHeight="false" outlineLevel="0" collapsed="false">
      <c r="A411" s="73" t="s">
        <v>279</v>
      </c>
      <c r="B411" s="43"/>
      <c r="C411" s="43"/>
      <c r="D411" s="43"/>
      <c r="E411" s="45"/>
      <c r="F411" s="46" t="n">
        <v>2011</v>
      </c>
      <c r="G411" s="46" t="n">
        <v>2012</v>
      </c>
      <c r="H411" s="46" t="n">
        <v>2013</v>
      </c>
      <c r="I411" s="46" t="n">
        <v>2014</v>
      </c>
    </row>
    <row r="412" customFormat="false" ht="15" hidden="false" customHeight="false" outlineLevel="0" collapsed="false">
      <c r="A412" s="57"/>
      <c r="B412" s="49"/>
      <c r="C412" s="49"/>
      <c r="D412" s="49"/>
      <c r="E412" s="51"/>
      <c r="F412" s="52"/>
      <c r="G412" s="52"/>
      <c r="H412" s="52"/>
      <c r="I412" s="52"/>
    </row>
    <row r="413" customFormat="false" ht="15" hidden="false" customHeight="false" outlineLevel="0" collapsed="false">
      <c r="A413" s="53"/>
      <c r="I413" s="45"/>
    </row>
    <row r="414" customFormat="false" ht="15" hidden="false" customHeight="false" outlineLevel="0" collapsed="false">
      <c r="A414" s="56" t="s">
        <v>280</v>
      </c>
      <c r="I414" s="55"/>
    </row>
    <row r="415" customFormat="false" ht="15" hidden="false" customHeight="false" outlineLevel="0" collapsed="false">
      <c r="A415" s="56" t="s">
        <v>281</v>
      </c>
      <c r="I415" s="55"/>
    </row>
    <row r="416" customFormat="false" ht="15" hidden="false" customHeight="false" outlineLevel="0" collapsed="false">
      <c r="A416" s="57"/>
      <c r="I416" s="51"/>
    </row>
    <row r="417" customFormat="false" ht="15" hidden="false" customHeight="false" outlineLevel="0" collapsed="false">
      <c r="A417" s="58" t="s">
        <v>51</v>
      </c>
      <c r="B417" s="39"/>
      <c r="C417" s="58" t="s">
        <v>282</v>
      </c>
      <c r="D417" s="37"/>
      <c r="E417" s="37"/>
      <c r="F417" s="37"/>
      <c r="G417" s="37"/>
      <c r="H417" s="37"/>
      <c r="I417" s="39"/>
    </row>
    <row r="418" customFormat="false" ht="15" hidden="false" customHeight="false" outlineLevel="0" collapsed="false">
      <c r="A418" s="58" t="s">
        <v>48</v>
      </c>
      <c r="B418" s="39"/>
      <c r="C418" s="46"/>
      <c r="D418" s="46"/>
      <c r="E418" s="46" t="n">
        <v>2010</v>
      </c>
      <c r="F418" s="46" t="n">
        <v>2011</v>
      </c>
      <c r="G418" s="46" t="n">
        <v>2012</v>
      </c>
      <c r="H418" s="46" t="n">
        <v>2013</v>
      </c>
      <c r="I418" s="46" t="n">
        <v>2014</v>
      </c>
    </row>
    <row r="419" customFormat="false" ht="15" hidden="false" customHeight="false" outlineLevel="0" collapsed="false">
      <c r="A419" s="58" t="s">
        <v>49</v>
      </c>
      <c r="B419" s="39"/>
      <c r="C419" s="46"/>
      <c r="D419" s="46"/>
      <c r="E419" s="46" t="n">
        <v>12</v>
      </c>
      <c r="F419" s="46" t="n">
        <v>13</v>
      </c>
      <c r="G419" s="46" t="n">
        <v>15</v>
      </c>
      <c r="H419" s="46" t="n">
        <v>15</v>
      </c>
      <c r="I419" s="46" t="n">
        <v>15</v>
      </c>
    </row>
    <row r="420" customFormat="false" ht="15" hidden="false" customHeight="false" outlineLevel="0" collapsed="false">
      <c r="A420" s="58" t="s">
        <v>50</v>
      </c>
      <c r="B420" s="39"/>
      <c r="C420" s="46"/>
      <c r="D420" s="46"/>
      <c r="E420" s="46" t="n">
        <v>12</v>
      </c>
      <c r="F420" s="46" t="n">
        <v>13</v>
      </c>
      <c r="G420" s="46"/>
      <c r="H420" s="46"/>
      <c r="I420" s="46"/>
    </row>
    <row r="423" customFormat="false" ht="30" hidden="false" customHeight="true" outlineLevel="0" collapsed="false">
      <c r="A423" s="36" t="s">
        <v>283</v>
      </c>
      <c r="B423" s="37"/>
      <c r="C423" s="37"/>
      <c r="D423" s="38" t="s">
        <v>284</v>
      </c>
      <c r="E423" s="37"/>
      <c r="F423" s="37"/>
      <c r="G423" s="37"/>
      <c r="H423" s="37"/>
      <c r="I423" s="39"/>
    </row>
    <row r="424" customFormat="false" ht="15" hidden="false" customHeight="false" outlineLevel="0" collapsed="false">
      <c r="A424" s="58"/>
      <c r="I424" s="39"/>
    </row>
    <row r="425" customFormat="false" ht="15" hidden="false" customHeight="false" outlineLevel="0" collapsed="false">
      <c r="A425" s="53" t="s">
        <v>285</v>
      </c>
      <c r="B425" s="43"/>
      <c r="C425" s="43"/>
      <c r="D425" s="43"/>
      <c r="E425" s="45"/>
      <c r="F425" s="46" t="n">
        <v>2011</v>
      </c>
      <c r="G425" s="46" t="n">
        <v>2012</v>
      </c>
      <c r="H425" s="46" t="n">
        <v>2013</v>
      </c>
      <c r="I425" s="46" t="n">
        <v>2014</v>
      </c>
    </row>
    <row r="426" customFormat="false" ht="15" hidden="false" customHeight="false" outlineLevel="0" collapsed="false">
      <c r="A426" s="57"/>
      <c r="B426" s="49"/>
      <c r="C426" s="49"/>
      <c r="D426" s="49"/>
      <c r="E426" s="51"/>
      <c r="F426" s="52"/>
      <c r="G426" s="52"/>
      <c r="H426" s="52"/>
      <c r="I426" s="52"/>
    </row>
    <row r="427" customFormat="false" ht="15" hidden="false" customHeight="false" outlineLevel="0" collapsed="false">
      <c r="A427" s="53"/>
      <c r="I427" s="45"/>
    </row>
    <row r="428" customFormat="false" ht="15" hidden="false" customHeight="false" outlineLevel="0" collapsed="false">
      <c r="A428" s="56" t="s">
        <v>286</v>
      </c>
      <c r="I428" s="55"/>
    </row>
    <row r="429" customFormat="false" ht="15" hidden="false" customHeight="false" outlineLevel="0" collapsed="false">
      <c r="A429" s="56" t="s">
        <v>287</v>
      </c>
      <c r="I429" s="55"/>
    </row>
    <row r="430" customFormat="false" ht="15" hidden="false" customHeight="false" outlineLevel="0" collapsed="false">
      <c r="A430" s="57"/>
      <c r="I430" s="51"/>
    </row>
    <row r="431" customFormat="false" ht="15" hidden="false" customHeight="false" outlineLevel="0" collapsed="false">
      <c r="A431" s="58" t="s">
        <v>51</v>
      </c>
      <c r="B431" s="39"/>
      <c r="C431" s="58" t="s">
        <v>288</v>
      </c>
      <c r="D431" s="37"/>
      <c r="E431" s="37"/>
      <c r="F431" s="37"/>
      <c r="G431" s="37"/>
      <c r="H431" s="37"/>
      <c r="I431" s="39"/>
    </row>
    <row r="432" customFormat="false" ht="15" hidden="false" customHeight="false" outlineLevel="0" collapsed="false">
      <c r="A432" s="58" t="s">
        <v>48</v>
      </c>
      <c r="B432" s="39"/>
      <c r="C432" s="46"/>
      <c r="D432" s="46"/>
      <c r="E432" s="46" t="n">
        <v>2010</v>
      </c>
      <c r="F432" s="46" t="n">
        <v>2011</v>
      </c>
      <c r="G432" s="46" t="n">
        <v>2012</v>
      </c>
      <c r="H432" s="46" t="n">
        <v>2013</v>
      </c>
      <c r="I432" s="46" t="n">
        <v>2014</v>
      </c>
    </row>
    <row r="433" customFormat="false" ht="15" hidden="false" customHeight="false" outlineLevel="0" collapsed="false">
      <c r="A433" s="58" t="s">
        <v>49</v>
      </c>
      <c r="B433" s="39"/>
      <c r="C433" s="46"/>
      <c r="D433" s="46"/>
      <c r="E433" s="46"/>
      <c r="F433" s="46"/>
      <c r="G433" s="46"/>
      <c r="H433" s="46"/>
      <c r="I433" s="46"/>
    </row>
    <row r="434" customFormat="false" ht="15" hidden="false" customHeight="false" outlineLevel="0" collapsed="false">
      <c r="A434" s="58" t="s">
        <v>50</v>
      </c>
      <c r="B434" s="39"/>
      <c r="C434" s="46"/>
      <c r="D434" s="46"/>
      <c r="E434" s="46"/>
      <c r="F434" s="46"/>
      <c r="G434" s="46"/>
      <c r="H434" s="46"/>
      <c r="I434" s="46"/>
    </row>
    <row r="437" customFormat="false" ht="30" hidden="false" customHeight="true" outlineLevel="0" collapsed="false">
      <c r="A437" s="36" t="s">
        <v>289</v>
      </c>
      <c r="B437" s="37"/>
      <c r="C437" s="37"/>
      <c r="D437" s="38" t="s">
        <v>290</v>
      </c>
      <c r="E437" s="37"/>
      <c r="F437" s="37"/>
      <c r="G437" s="37"/>
      <c r="H437" s="37"/>
      <c r="I437" s="39"/>
    </row>
    <row r="438" customFormat="false" ht="15" hidden="false" customHeight="false" outlineLevel="0" collapsed="false">
      <c r="A438" s="58"/>
      <c r="I438" s="39"/>
    </row>
    <row r="439" customFormat="false" ht="15" hidden="false" customHeight="false" outlineLevel="0" collapsed="false">
      <c r="A439" s="53" t="s">
        <v>291</v>
      </c>
      <c r="B439" s="43"/>
      <c r="C439" s="43"/>
      <c r="D439" s="43"/>
      <c r="E439" s="45"/>
      <c r="F439" s="95" t="n">
        <v>2011</v>
      </c>
      <c r="G439" s="46" t="n">
        <v>2012</v>
      </c>
      <c r="H439" s="46" t="n">
        <v>2013</v>
      </c>
      <c r="I439" s="46" t="n">
        <v>2014</v>
      </c>
    </row>
    <row r="440" customFormat="false" ht="15" hidden="false" customHeight="false" outlineLevel="0" collapsed="false">
      <c r="A440" s="57" t="s">
        <v>292</v>
      </c>
      <c r="B440" s="49"/>
      <c r="C440" s="49"/>
      <c r="D440" s="49"/>
      <c r="E440" s="51"/>
      <c r="F440" s="52"/>
      <c r="G440" s="52" t="n">
        <f aca="false">G445</f>
        <v>20000</v>
      </c>
      <c r="H440" s="52"/>
      <c r="I440" s="52"/>
    </row>
    <row r="441" customFormat="false" ht="15" hidden="false" customHeight="false" outlineLevel="0" collapsed="false">
      <c r="A441" s="53"/>
      <c r="I441" s="45"/>
    </row>
    <row r="442" customFormat="false" ht="15" hidden="false" customHeight="false" outlineLevel="0" collapsed="false">
      <c r="A442" s="56" t="s">
        <v>293</v>
      </c>
      <c r="B442" s="2" t="s">
        <v>294</v>
      </c>
      <c r="I442" s="55"/>
    </row>
    <row r="443" customFormat="false" ht="15" hidden="false" customHeight="false" outlineLevel="0" collapsed="false">
      <c r="A443" s="56" t="s">
        <v>295</v>
      </c>
      <c r="I443" s="55"/>
    </row>
    <row r="444" customFormat="false" ht="15" hidden="false" customHeight="false" outlineLevel="0" collapsed="false">
      <c r="A444" s="57"/>
      <c r="I444" s="51"/>
    </row>
    <row r="445" customFormat="false" ht="15" hidden="false" customHeight="false" outlineLevel="0" collapsed="false">
      <c r="A445" s="71" t="s">
        <v>54</v>
      </c>
      <c r="B445" s="71" t="n">
        <v>712001</v>
      </c>
      <c r="C445" s="58" t="s">
        <v>296</v>
      </c>
      <c r="D445" s="37"/>
      <c r="E445" s="39"/>
      <c r="F445" s="71"/>
      <c r="G445" s="46" t="n">
        <v>20000</v>
      </c>
      <c r="H445" s="71"/>
      <c r="I445" s="71"/>
    </row>
    <row r="449" customFormat="false" ht="30" hidden="false" customHeight="true" outlineLevel="0" collapsed="false">
      <c r="A449" s="36" t="s">
        <v>297</v>
      </c>
      <c r="B449" s="37"/>
      <c r="C449" s="37"/>
      <c r="D449" s="37"/>
      <c r="E449" s="39"/>
      <c r="F449" s="96" t="n">
        <v>2011</v>
      </c>
      <c r="G449" s="96" t="n">
        <v>2012</v>
      </c>
      <c r="H449" s="96" t="n">
        <v>2013</v>
      </c>
      <c r="I449" s="96" t="n">
        <v>2014</v>
      </c>
    </row>
    <row r="450" customFormat="false" ht="15" hidden="false" customHeight="true" outlineLevel="0" collapsed="false">
      <c r="A450" s="36"/>
      <c r="B450" s="37"/>
      <c r="C450" s="37"/>
      <c r="D450" s="37"/>
      <c r="E450" s="39"/>
      <c r="F450" s="96"/>
      <c r="G450" s="96"/>
      <c r="H450" s="96"/>
      <c r="I450" s="96"/>
    </row>
    <row r="451" customFormat="false" ht="15" hidden="false" customHeight="false" outlineLevel="0" collapsed="false">
      <c r="A451" s="58" t="s">
        <v>298</v>
      </c>
      <c r="B451" s="37"/>
      <c r="C451" s="37"/>
      <c r="D451" s="37"/>
      <c r="E451" s="39"/>
      <c r="F451" s="17" t="n">
        <f aca="false">F4</f>
        <v>257675</v>
      </c>
      <c r="G451" s="17" t="n">
        <f aca="false">G4</f>
        <v>240124</v>
      </c>
      <c r="H451" s="17" t="n">
        <f aca="false">H4</f>
        <v>0</v>
      </c>
      <c r="I451" s="17" t="n">
        <f aca="false">I4</f>
        <v>0</v>
      </c>
    </row>
    <row r="452" customFormat="false" ht="15" hidden="false" customHeight="false" outlineLevel="0" collapsed="false">
      <c r="A452" s="58" t="s">
        <v>299</v>
      </c>
      <c r="B452" s="37"/>
      <c r="C452" s="37"/>
      <c r="D452" s="37"/>
      <c r="E452" s="39"/>
      <c r="F452" s="17" t="n">
        <f aca="false">F108</f>
        <v>212599</v>
      </c>
      <c r="G452" s="17" t="n">
        <f aca="false">G108</f>
        <v>88200</v>
      </c>
      <c r="H452" s="17" t="n">
        <f aca="false">H108</f>
        <v>0</v>
      </c>
      <c r="I452" s="17" t="n">
        <f aca="false">I108</f>
        <v>0</v>
      </c>
    </row>
    <row r="453" customFormat="false" ht="15" hidden="false" customHeight="false" outlineLevel="0" collapsed="false">
      <c r="A453" s="58" t="s">
        <v>300</v>
      </c>
      <c r="B453" s="37"/>
      <c r="C453" s="37"/>
      <c r="D453" s="37"/>
      <c r="E453" s="39"/>
      <c r="F453" s="17" t="n">
        <f aca="false">F132</f>
        <v>521</v>
      </c>
      <c r="G453" s="17" t="n">
        <f aca="false">G132</f>
        <v>100</v>
      </c>
      <c r="H453" s="17" t="n">
        <f aca="false">H132</f>
        <v>0</v>
      </c>
      <c r="I453" s="17" t="n">
        <f aca="false">I132</f>
        <v>0</v>
      </c>
    </row>
    <row r="454" customFormat="false" ht="15" hidden="false" customHeight="false" outlineLevel="0" collapsed="false">
      <c r="A454" s="58" t="s">
        <v>301</v>
      </c>
      <c r="B454" s="37"/>
      <c r="C454" s="37"/>
      <c r="D454" s="37"/>
      <c r="E454" s="39"/>
      <c r="F454" s="17" t="n">
        <f aca="false">F148</f>
        <v>0</v>
      </c>
      <c r="G454" s="17" t="n">
        <f aca="false">G148</f>
        <v>0</v>
      </c>
      <c r="H454" s="17" t="n">
        <f aca="false">H148</f>
        <v>0</v>
      </c>
      <c r="I454" s="17" t="n">
        <f aca="false">I148</f>
        <v>0</v>
      </c>
    </row>
    <row r="455" customFormat="false" ht="15" hidden="false" customHeight="false" outlineLevel="0" collapsed="false">
      <c r="A455" s="58" t="s">
        <v>302</v>
      </c>
      <c r="B455" s="37"/>
      <c r="C455" s="37"/>
      <c r="D455" s="37"/>
      <c r="E455" s="39"/>
      <c r="F455" s="17" t="n">
        <f aca="false">F166</f>
        <v>31120</v>
      </c>
      <c r="G455" s="17" t="n">
        <f aca="false">G166</f>
        <v>31120</v>
      </c>
      <c r="H455" s="17" t="n">
        <f aca="false">H166</f>
        <v>0</v>
      </c>
      <c r="I455" s="17" t="n">
        <f aca="false">I166</f>
        <v>0</v>
      </c>
    </row>
    <row r="456" customFormat="false" ht="15" hidden="false" customHeight="false" outlineLevel="0" collapsed="false">
      <c r="A456" s="58" t="s">
        <v>303</v>
      </c>
      <c r="B456" s="37"/>
      <c r="C456" s="37"/>
      <c r="D456" s="37"/>
      <c r="E456" s="39"/>
      <c r="F456" s="17" t="n">
        <f aca="false">F189</f>
        <v>11876</v>
      </c>
      <c r="G456" s="17" t="n">
        <f aca="false">G189</f>
        <v>10600</v>
      </c>
      <c r="H456" s="17" t="n">
        <f aca="false">H189</f>
        <v>0</v>
      </c>
      <c r="I456" s="17" t="n">
        <f aca="false">I189</f>
        <v>0</v>
      </c>
    </row>
    <row r="457" customFormat="false" ht="15" hidden="false" customHeight="false" outlineLevel="0" collapsed="false">
      <c r="A457" s="58" t="s">
        <v>304</v>
      </c>
      <c r="B457" s="37"/>
      <c r="C457" s="37"/>
      <c r="D457" s="37"/>
      <c r="E457" s="39"/>
      <c r="F457" s="17" t="n">
        <f aca="false">F215</f>
        <v>13502</v>
      </c>
      <c r="G457" s="17" t="n">
        <f aca="false">G215</f>
        <v>11430</v>
      </c>
      <c r="H457" s="17" t="n">
        <f aca="false">H215</f>
        <v>0</v>
      </c>
      <c r="I457" s="17" t="n">
        <f aca="false">I215</f>
        <v>0</v>
      </c>
    </row>
    <row r="458" customFormat="false" ht="15" hidden="false" customHeight="false" outlineLevel="0" collapsed="false">
      <c r="A458" s="58" t="s">
        <v>305</v>
      </c>
      <c r="B458" s="37"/>
      <c r="C458" s="37"/>
      <c r="D458" s="37"/>
      <c r="E458" s="39"/>
      <c r="F458" s="17" t="n">
        <f aca="false">F244</f>
        <v>22801</v>
      </c>
      <c r="G458" s="17" t="n">
        <f aca="false">G244</f>
        <v>10395</v>
      </c>
      <c r="H458" s="17" t="n">
        <f aca="false">H244</f>
        <v>0</v>
      </c>
      <c r="I458" s="17" t="n">
        <f aca="false">I244</f>
        <v>0</v>
      </c>
    </row>
    <row r="459" customFormat="false" ht="15" hidden="false" customHeight="false" outlineLevel="0" collapsed="false">
      <c r="A459" s="58" t="s">
        <v>306</v>
      </c>
      <c r="B459" s="37"/>
      <c r="C459" s="37"/>
      <c r="D459" s="37"/>
      <c r="E459" s="39"/>
      <c r="F459" s="17" t="n">
        <f aca="false">F278</f>
        <v>49195</v>
      </c>
      <c r="G459" s="17" t="n">
        <f aca="false">G278</f>
        <v>98510</v>
      </c>
      <c r="H459" s="17" t="n">
        <f aca="false">H278</f>
        <v>0</v>
      </c>
      <c r="I459" s="17" t="n">
        <f aca="false">I278</f>
        <v>0</v>
      </c>
    </row>
    <row r="460" customFormat="false" ht="15" hidden="false" customHeight="false" outlineLevel="0" collapsed="false">
      <c r="A460" s="58" t="s">
        <v>269</v>
      </c>
      <c r="B460" s="37"/>
      <c r="C460" s="37"/>
      <c r="D460" s="37"/>
      <c r="E460" s="39"/>
      <c r="F460" s="17" t="n">
        <f aca="false">F394</f>
        <v>3120</v>
      </c>
      <c r="G460" s="17" t="n">
        <f aca="false">G394</f>
        <v>2800</v>
      </c>
      <c r="H460" s="17" t="n">
        <f aca="false">H394</f>
        <v>0</v>
      </c>
      <c r="I460" s="17" t="n">
        <f aca="false">I394</f>
        <v>0</v>
      </c>
    </row>
    <row r="461" customFormat="false" ht="15" hidden="false" customHeight="false" outlineLevel="0" collapsed="false">
      <c r="A461" s="58" t="s">
        <v>277</v>
      </c>
      <c r="B461" s="37"/>
      <c r="C461" s="37"/>
      <c r="D461" s="37"/>
      <c r="E461" s="39"/>
      <c r="F461" s="17" t="n">
        <f aca="false">F412</f>
        <v>0</v>
      </c>
      <c r="G461" s="17" t="n">
        <f aca="false">G412</f>
        <v>0</v>
      </c>
      <c r="H461" s="17" t="n">
        <f aca="false">H412</f>
        <v>0</v>
      </c>
      <c r="I461" s="17" t="n">
        <f aca="false">I412</f>
        <v>0</v>
      </c>
    </row>
    <row r="462" customFormat="false" ht="15" hidden="false" customHeight="false" outlineLevel="0" collapsed="false">
      <c r="A462" s="58" t="s">
        <v>307</v>
      </c>
      <c r="B462" s="37"/>
      <c r="C462" s="37"/>
      <c r="D462" s="37"/>
      <c r="E462" s="39"/>
      <c r="F462" s="17" t="n">
        <f aca="false">F426</f>
        <v>0</v>
      </c>
      <c r="G462" s="17" t="n">
        <f aca="false">G426</f>
        <v>0</v>
      </c>
      <c r="H462" s="17" t="n">
        <f aca="false">H426</f>
        <v>0</v>
      </c>
      <c r="I462" s="17" t="n">
        <f aca="false">I426</f>
        <v>0</v>
      </c>
    </row>
    <row r="463" customFormat="false" ht="15" hidden="false" customHeight="false" outlineLevel="0" collapsed="false">
      <c r="A463" s="58" t="s">
        <v>308</v>
      </c>
      <c r="B463" s="37"/>
      <c r="C463" s="37"/>
      <c r="D463" s="37"/>
      <c r="E463" s="39"/>
      <c r="F463" s="17" t="n">
        <f aca="false">F440</f>
        <v>0</v>
      </c>
      <c r="G463" s="17" t="n">
        <f aca="false">G440</f>
        <v>20000</v>
      </c>
      <c r="H463" s="17" t="n">
        <f aca="false">H440</f>
        <v>0</v>
      </c>
      <c r="I463" s="17" t="n">
        <f aca="false">I440</f>
        <v>0</v>
      </c>
    </row>
    <row r="464" customFormat="false" ht="21" hidden="false" customHeight="true" outlineLevel="0" collapsed="false">
      <c r="A464" s="58" t="s">
        <v>309</v>
      </c>
      <c r="B464" s="37"/>
      <c r="C464" s="37"/>
      <c r="D464" s="37"/>
      <c r="E464" s="39"/>
      <c r="F464" s="17" t="n">
        <f aca="false">SUM(F451:F463)</f>
        <v>602409</v>
      </c>
      <c r="G464" s="17" t="n">
        <f aca="false">SUM(G451:G463)</f>
        <v>513279</v>
      </c>
      <c r="H464" s="17" t="n">
        <f aca="false">SUM(H451:H463)</f>
        <v>0</v>
      </c>
      <c r="I464" s="17" t="n">
        <f aca="false">SUM(I451:I463)</f>
        <v>0</v>
      </c>
    </row>
    <row r="465" customFormat="false" ht="21" hidden="false" customHeight="true" outlineLevel="0" collapsed="false">
      <c r="A465" s="58" t="s">
        <v>310</v>
      </c>
      <c r="B465" s="37"/>
      <c r="C465" s="37"/>
      <c r="D465" s="37"/>
      <c r="E465" s="39"/>
      <c r="F465" s="17" t="n">
        <f aca="false">prijmy!C32</f>
        <v>603915</v>
      </c>
      <c r="G465" s="17" t="n">
        <f aca="false">prijmy!D32</f>
        <v>513279</v>
      </c>
      <c r="H465" s="17" t="n">
        <f aca="false">prijmy!E27</f>
        <v>0</v>
      </c>
      <c r="I465" s="17" t="n">
        <f aca="false">prijmy!F27</f>
        <v>0</v>
      </c>
    </row>
    <row r="469" customFormat="false" ht="15" hidden="false" customHeight="false" outlineLevel="0" collapsed="false">
      <c r="A469" s="2" t="s">
        <v>311</v>
      </c>
      <c r="E469" s="2" t="s">
        <v>311</v>
      </c>
    </row>
    <row r="470" customFormat="false" ht="15" hidden="false" customHeight="false" outlineLevel="0" collapsed="false">
      <c r="A470" s="58" t="s">
        <v>312</v>
      </c>
      <c r="B470" s="39"/>
      <c r="C470" s="17" t="n">
        <f aca="false">prijmy!D30</f>
        <v>493279</v>
      </c>
      <c r="E470" s="58" t="s">
        <v>313</v>
      </c>
      <c r="F470" s="39"/>
      <c r="G470" s="17" t="n">
        <f aca="false">G464-G471-G472</f>
        <v>429279</v>
      </c>
    </row>
    <row r="471" customFormat="false" ht="15" hidden="false" customHeight="false" outlineLevel="0" collapsed="false">
      <c r="A471" s="58" t="s">
        <v>314</v>
      </c>
      <c r="B471" s="39"/>
      <c r="C471" s="17" t="n">
        <f aca="false">prijmy!D31</f>
        <v>20000</v>
      </c>
      <c r="E471" s="58" t="s">
        <v>292</v>
      </c>
      <c r="F471" s="39"/>
      <c r="G471" s="17" t="n">
        <f aca="false">G440</f>
        <v>20000</v>
      </c>
    </row>
    <row r="472" customFormat="false" ht="15" hidden="false" customHeight="false" outlineLevel="0" collapsed="false">
      <c r="A472" s="58" t="s">
        <v>142</v>
      </c>
      <c r="B472" s="39"/>
      <c r="C472" s="17" t="n">
        <v>0</v>
      </c>
      <c r="E472" s="58" t="s">
        <v>142</v>
      </c>
      <c r="F472" s="39"/>
      <c r="G472" s="17" t="n">
        <f aca="false">G125+G126+G127</f>
        <v>64000</v>
      </c>
    </row>
    <row r="473" customFormat="false" ht="15" hidden="false" customHeight="false" outlineLevel="0" collapsed="false">
      <c r="A473" s="58" t="s">
        <v>315</v>
      </c>
      <c r="B473" s="39"/>
      <c r="C473" s="17" t="n">
        <f aca="false">SUM(C470:C472)</f>
        <v>513279</v>
      </c>
      <c r="E473" s="58" t="s">
        <v>315</v>
      </c>
      <c r="F473" s="39"/>
      <c r="G473" s="17" t="n">
        <f aca="false">SUM(G470:G472)</f>
        <v>513279</v>
      </c>
    </row>
    <row r="683" customFormat="false" ht="15" hidden="false" customHeight="false" outlineLevel="0" collapsed="false">
      <c r="A683" s="40"/>
    </row>
    <row r="684" customFormat="false" ht="15" hidden="false" customHeight="false" outlineLevel="0" collapsed="false">
      <c r="A684" s="40"/>
    </row>
    <row r="685" customFormat="false" ht="15" hidden="false" customHeight="false" outlineLevel="0" collapsed="false">
      <c r="A685" s="40"/>
    </row>
    <row r="686" customFormat="false" ht="15" hidden="false" customHeight="false" outlineLevel="0" collapsed="false">
      <c r="A686" s="40"/>
    </row>
    <row r="687" customFormat="false" ht="15" hidden="false" customHeight="false" outlineLevel="0" collapsed="false">
      <c r="A687" s="40"/>
    </row>
    <row r="688" customFormat="false" ht="15" hidden="false" customHeight="false" outlineLevel="0" collapsed="false">
      <c r="A688" s="40"/>
    </row>
    <row r="689" customFormat="false" ht="15" hidden="false" customHeight="false" outlineLevel="0" collapsed="false">
      <c r="A689" s="40"/>
    </row>
    <row r="690" customFormat="false" ht="15" hidden="false" customHeight="false" outlineLevel="0" collapsed="false">
      <c r="A690" s="40"/>
    </row>
    <row r="691" customFormat="false" ht="15" hidden="false" customHeight="false" outlineLevel="0" collapsed="false">
      <c r="A691" s="40"/>
    </row>
    <row r="692" customFormat="false" ht="15" hidden="false" customHeight="false" outlineLevel="0" collapsed="false">
      <c r="A692" s="40"/>
    </row>
    <row r="693" customFormat="false" ht="15" hidden="false" customHeight="false" outlineLevel="0" collapsed="false">
      <c r="A693" s="40"/>
    </row>
    <row r="694" customFormat="false" ht="15" hidden="false" customHeight="false" outlineLevel="0" collapsed="false">
      <c r="A694" s="40"/>
    </row>
    <row r="695" customFormat="false" ht="15" hidden="false" customHeight="false" outlineLevel="0" collapsed="false">
      <c r="A695" s="40"/>
    </row>
    <row r="696" customFormat="false" ht="15" hidden="false" customHeight="false" outlineLevel="0" collapsed="false">
      <c r="A696" s="40"/>
    </row>
    <row r="697" customFormat="false" ht="15" hidden="false" customHeight="false" outlineLevel="0" collapsed="false">
      <c r="A697" s="40"/>
    </row>
    <row r="698" customFormat="false" ht="15" hidden="false" customHeight="false" outlineLevel="0" collapsed="false">
      <c r="A698" s="40"/>
    </row>
    <row r="699" customFormat="false" ht="15" hidden="false" customHeight="false" outlineLevel="0" collapsed="false">
      <c r="A699" s="40"/>
    </row>
    <row r="700" customFormat="false" ht="15" hidden="false" customHeight="false" outlineLevel="0" collapsed="false">
      <c r="A700" s="40"/>
    </row>
    <row r="701" customFormat="false" ht="15" hidden="false" customHeight="false" outlineLevel="0" collapsed="false">
      <c r="A701" s="40"/>
    </row>
    <row r="702" customFormat="false" ht="15" hidden="false" customHeight="false" outlineLevel="0" collapsed="false">
      <c r="A702" s="40"/>
    </row>
    <row r="703" customFormat="false" ht="15" hidden="false" customHeight="false" outlineLevel="0" collapsed="false">
      <c r="A703" s="40"/>
    </row>
    <row r="704" customFormat="false" ht="15" hidden="false" customHeight="false" outlineLevel="0" collapsed="false">
      <c r="A704" s="40"/>
    </row>
    <row r="705" customFormat="false" ht="15" hidden="false" customHeight="false" outlineLevel="0" collapsed="false">
      <c r="A705" s="40"/>
    </row>
    <row r="706" customFormat="false" ht="15" hidden="false" customHeight="false" outlineLevel="0" collapsed="false">
      <c r="A706" s="40"/>
    </row>
    <row r="707" customFormat="false" ht="15" hidden="false" customHeight="false" outlineLevel="0" collapsed="false">
      <c r="A707" s="40"/>
    </row>
    <row r="708" customFormat="false" ht="15" hidden="false" customHeight="false" outlineLevel="0" collapsed="false">
      <c r="A708" s="40"/>
    </row>
    <row r="709" customFormat="false" ht="15" hidden="false" customHeight="false" outlineLevel="0" collapsed="false">
      <c r="A709" s="40"/>
    </row>
    <row r="710" customFormat="false" ht="15" hidden="false" customHeight="false" outlineLevel="0" collapsed="false">
      <c r="A710" s="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7:49:37Z</dcterms:created>
  <dc:creator>Klnema</dc:creator>
  <dc:description/>
  <dc:language>en-US</dc:language>
  <cp:lastModifiedBy>Starosta</cp:lastModifiedBy>
  <cp:lastPrinted>2012-01-31T14:35:07Z</cp:lastPrinted>
  <dcterms:modified xsi:type="dcterms:W3CDTF">2015-04-28T08:47:34Z</dcterms:modified>
  <cp:revision>0</cp:revision>
  <dc:subject/>
  <dc:title/>
</cp:coreProperties>
</file>